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ENTE" sheetId="1" state="visible" r:id="rId2"/>
    <sheet name="." sheetId="2" state="hidden" r:id="rId3"/>
    <sheet name="MODELO D.S.I" sheetId="3" state="visible" r:id="rId4"/>
    <sheet name="MODELO RAYPE 6401" sheetId="4" state="visible" r:id="rId5"/>
  </sheets>
  <definedNames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1219">
  <si>
    <t xml:space="preserve">VERSION 2</t>
  </si>
  <si>
    <t xml:space="preserve">Version BDC - 3.3</t>
  </si>
  <si>
    <t xml:space="preserve">RAZON SOCIAL</t>
  </si>
  <si>
    <t xml:space="preserve">C.U.I.T DE LA EMPRESA</t>
  </si>
  <si>
    <t xml:space="preserve">TOTAL DE TT</t>
  </si>
  <si>
    <t xml:space="preserve">CONCEPTO  DE TRANSFERENCIA</t>
  </si>
  <si>
    <t xml:space="preserve">CANTIDAD DE APERTURAS</t>
  </si>
  <si>
    <t xml:space="preserve">Certificado de validación "6401"</t>
  </si>
  <si>
    <t xml:space="preserve">Apertura</t>
  </si>
  <si>
    <t xml:space="preserve">Fecha de oficializacion</t>
  </si>
  <si>
    <t xml:space="preserve">Nro Despacho</t>
  </si>
  <si>
    <t xml:space="preserve">SIMI/SIRA/SEDI</t>
  </si>
  <si>
    <t xml:space="preserve">N° Factura Prov. Ext</t>
  </si>
  <si>
    <t xml:space="preserve">Moneda</t>
  </si>
  <si>
    <t xml:space="preserve">Monto Total</t>
  </si>
  <si>
    <t xml:space="preserve">Monto a Transferir</t>
  </si>
  <si>
    <t xml:space="preserve">ID. Presentación</t>
  </si>
  <si>
    <t xml:space="preserve">Número de identificación.</t>
  </si>
  <si>
    <t xml:space="preserve">Posición Arancelaria sin espacios ni puntos</t>
  </si>
  <si>
    <t xml:space="preserve">Pre-visualizado</t>
  </si>
  <si>
    <t xml:space="preserve">ACLARACIONES:</t>
  </si>
  <si>
    <t xml:space="preserve">CRONOGRAMA DE PAGOS</t>
  </si>
  <si>
    <t xml:space="preserve">De acuerdo al Punto 1.2 iv de la COM A7917,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Arial"/>
        <family val="2"/>
      </rPr>
      <t xml:space="preserve">su cronograma de pagos </t>
    </r>
    <r>
      <rPr>
        <b val="true"/>
        <u val="single"/>
        <sz val="10"/>
        <rFont val="Arial"/>
        <family val="2"/>
      </rPr>
      <t xml:space="preserve">debería ser el siguiente:</t>
    </r>
    <r>
      <rPr>
        <b val="true"/>
        <sz val="10"/>
        <rFont val="Arial"/>
        <family val="2"/>
      </rPr>
      <t xml:space="preserve"> </t>
    </r>
  </si>
  <si>
    <t xml:space="preserve">25% a los 30 dias de la fecha de registro                                          </t>
  </si>
  <si>
    <t xml:space="preserve">25% a los 60 dias de la fecha de registro </t>
  </si>
  <si>
    <t xml:space="preserve">25% a los 90 dias de la fecha de registro </t>
  </si>
  <si>
    <t xml:space="preserve">25% a los 120 dias de la fecha de registro</t>
  </si>
  <si>
    <t xml:space="preserve">* Si al momento de informar la Posicion Arancelaria en el campo "Pre-visualizado" muestra: "Debe ser revisada por el Banco". </t>
  </si>
  <si>
    <t xml:space="preserve">Quedará a criterio del mismo, de acuerdo a las Normativas cursar dicha operación</t>
  </si>
  <si>
    <t xml:space="preserve">1604.31.00</t>
  </si>
  <si>
    <t xml:space="preserve">2204.10.10</t>
  </si>
  <si>
    <t xml:space="preserve">2204.21.00</t>
  </si>
  <si>
    <t xml:space="preserve">2204.30.00</t>
  </si>
  <si>
    <t xml:space="preserve">2205.10.00</t>
  </si>
  <si>
    <t xml:space="preserve">2205.90.00</t>
  </si>
  <si>
    <t xml:space="preserve">2206.00.10</t>
  </si>
  <si>
    <t xml:space="preserve">2206.00.90</t>
  </si>
  <si>
    <t xml:space="preserve">2208.20.00</t>
  </si>
  <si>
    <t xml:space="preserve">2208.30.20</t>
  </si>
  <si>
    <t xml:space="preserve">2208.40.00</t>
  </si>
  <si>
    <t xml:space="preserve">2208.50.00</t>
  </si>
  <si>
    <t xml:space="preserve">2208.60.00</t>
  </si>
  <si>
    <t xml:space="preserve">2208.70.00</t>
  </si>
  <si>
    <t xml:space="preserve">2208.90.00</t>
  </si>
  <si>
    <t xml:space="preserve">8703.10.00</t>
  </si>
  <si>
    <t xml:space="preserve">8703.21.00</t>
  </si>
  <si>
    <t xml:space="preserve">8703.22.10</t>
  </si>
  <si>
    <t xml:space="preserve">8703.22.90</t>
  </si>
  <si>
    <t xml:space="preserve">8703.23.10</t>
  </si>
  <si>
    <t xml:space="preserve">8703.23.90</t>
  </si>
  <si>
    <t xml:space="preserve">8703.24.10</t>
  </si>
  <si>
    <t xml:space="preserve">8703.24.90</t>
  </si>
  <si>
    <t xml:space="preserve">8703.31.10</t>
  </si>
  <si>
    <t xml:space="preserve">8703.32.10</t>
  </si>
  <si>
    <t xml:space="preserve">8703.32.90</t>
  </si>
  <si>
    <t xml:space="preserve">8703.33.10</t>
  </si>
  <si>
    <t xml:space="preserve">8703.33.90</t>
  </si>
  <si>
    <t xml:space="preserve">8703.40.00</t>
  </si>
  <si>
    <t xml:space="preserve">8703.80.00</t>
  </si>
  <si>
    <t xml:space="preserve">8703.90.00</t>
  </si>
  <si>
    <t xml:space="preserve">8704.21.90</t>
  </si>
  <si>
    <t xml:space="preserve">8704.31.90</t>
  </si>
  <si>
    <t xml:space="preserve">8711.10.00</t>
  </si>
  <si>
    <t xml:space="preserve">8711.20.10</t>
  </si>
  <si>
    <t xml:space="preserve">8711.20.20</t>
  </si>
  <si>
    <t xml:space="preserve">8711.20.90</t>
  </si>
  <si>
    <t xml:space="preserve">8711.30.00</t>
  </si>
  <si>
    <t xml:space="preserve">8711.40.00</t>
  </si>
  <si>
    <t xml:space="preserve">8711.50.00</t>
  </si>
  <si>
    <t xml:space="preserve">8802.20.10</t>
  </si>
  <si>
    <t xml:space="preserve">8802.20.21</t>
  </si>
  <si>
    <t xml:space="preserve">8802.20.22</t>
  </si>
  <si>
    <t xml:space="preserve">8802.20.90</t>
  </si>
  <si>
    <t xml:space="preserve">8802.30.10</t>
  </si>
  <si>
    <t xml:space="preserve">8802.30.21</t>
  </si>
  <si>
    <t xml:space="preserve">8802.30.29</t>
  </si>
  <si>
    <t xml:space="preserve">8802.30.31</t>
  </si>
  <si>
    <t xml:space="preserve">8802.30.39</t>
  </si>
  <si>
    <t xml:space="preserve">8802.30.90</t>
  </si>
  <si>
    <t xml:space="preserve">8802.40.10</t>
  </si>
  <si>
    <t xml:space="preserve">8802.40.90</t>
  </si>
  <si>
    <t xml:space="preserve">8903.91.00</t>
  </si>
  <si>
    <t xml:space="preserve">8903.92.00</t>
  </si>
  <si>
    <t xml:space="preserve">8903.99.00</t>
  </si>
  <si>
    <t xml:space="preserve">9101.11.00</t>
  </si>
  <si>
    <t xml:space="preserve">9101.19.00</t>
  </si>
  <si>
    <t xml:space="preserve">9101.21.00</t>
  </si>
  <si>
    <t xml:space="preserve">9101.29.00</t>
  </si>
  <si>
    <t xml:space="preserve">9101.91.00</t>
  </si>
  <si>
    <t xml:space="preserve">9101.99.00</t>
  </si>
  <si>
    <t xml:space="preserve">9102.11.10</t>
  </si>
  <si>
    <t xml:space="preserve">9102.11.90</t>
  </si>
  <si>
    <t xml:space="preserve">9102.12.10</t>
  </si>
  <si>
    <t xml:space="preserve">9102.12.20</t>
  </si>
  <si>
    <t xml:space="preserve">9102.12.90</t>
  </si>
  <si>
    <t xml:space="preserve">9102.19.00</t>
  </si>
  <si>
    <t xml:space="preserve">9102.21.00</t>
  </si>
  <si>
    <t xml:space="preserve">9102.29.00</t>
  </si>
  <si>
    <t xml:space="preserve">9102.91.00</t>
  </si>
  <si>
    <t xml:space="preserve">9102.99.00</t>
  </si>
  <si>
    <t xml:space="preserve">2201.10.00</t>
  </si>
  <si>
    <t xml:space="preserve">2202.10.00</t>
  </si>
  <si>
    <t xml:space="preserve">8418.10.00</t>
  </si>
  <si>
    <t xml:space="preserve">8418.21.00</t>
  </si>
  <si>
    <t xml:space="preserve">8418.30.00</t>
  </si>
  <si>
    <t xml:space="preserve">8422.11.00</t>
  </si>
  <si>
    <t xml:space="preserve">8424.49.00  </t>
  </si>
  <si>
    <t xml:space="preserve">8432.31.10</t>
  </si>
  <si>
    <t xml:space="preserve">8432.31.90</t>
  </si>
  <si>
    <t xml:space="preserve">8433.51.00</t>
  </si>
  <si>
    <t xml:space="preserve">8433.52.00 </t>
  </si>
  <si>
    <t xml:space="preserve">8450.11.00 </t>
  </si>
  <si>
    <t xml:space="preserve">8516.50.00</t>
  </si>
  <si>
    <t xml:space="preserve">8516.60.00 </t>
  </si>
  <si>
    <t xml:space="preserve">8517.12.31 </t>
  </si>
  <si>
    <t xml:space="preserve">0201.10.00</t>
  </si>
  <si>
    <t xml:space="preserve">0201.20.10</t>
  </si>
  <si>
    <t xml:space="preserve">0201.20.20</t>
  </si>
  <si>
    <t xml:space="preserve">0201.20.90</t>
  </si>
  <si>
    <t xml:space="preserve">0201.30.00</t>
  </si>
  <si>
    <t xml:space="preserve">0202.10.00</t>
  </si>
  <si>
    <t xml:space="preserve">0202.20.10</t>
  </si>
  <si>
    <t xml:space="preserve">0202.20.20</t>
  </si>
  <si>
    <t xml:space="preserve">0202.20.90</t>
  </si>
  <si>
    <t xml:space="preserve">0202.30.00</t>
  </si>
  <si>
    <t xml:space="preserve">0203.11.00</t>
  </si>
  <si>
    <t xml:space="preserve">0203.12.00</t>
  </si>
  <si>
    <t xml:space="preserve">0203.19.00</t>
  </si>
  <si>
    <t xml:space="preserve">0203.21.00</t>
  </si>
  <si>
    <t xml:space="preserve">0203.22.00</t>
  </si>
  <si>
    <t xml:space="preserve">0203.29.00</t>
  </si>
  <si>
    <t xml:space="preserve">0207.11.00</t>
  </si>
  <si>
    <t xml:space="preserve">0207.12.00</t>
  </si>
  <si>
    <t xml:space="preserve">0207.13.00</t>
  </si>
  <si>
    <t xml:space="preserve">0207.14.00</t>
  </si>
  <si>
    <t xml:space="preserve">0207.24.00</t>
  </si>
  <si>
    <t xml:space="preserve">0207.25.00</t>
  </si>
  <si>
    <t xml:space="preserve">0207.26.00</t>
  </si>
  <si>
    <t xml:space="preserve">0207.27.00</t>
  </si>
  <si>
    <t xml:space="preserve">0207.41.00</t>
  </si>
  <si>
    <t xml:space="preserve">0207.42.00</t>
  </si>
  <si>
    <t xml:space="preserve">0207.43.00</t>
  </si>
  <si>
    <t xml:space="preserve">0207.44.00</t>
  </si>
  <si>
    <t xml:space="preserve">0207.45.00</t>
  </si>
  <si>
    <t xml:space="preserve">0207.51.00</t>
  </si>
  <si>
    <t xml:space="preserve">0207.52.00</t>
  </si>
  <si>
    <t xml:space="preserve">0207.53.00</t>
  </si>
  <si>
    <t xml:space="preserve">0207.54.00</t>
  </si>
  <si>
    <t xml:space="preserve">0207.55.00</t>
  </si>
  <si>
    <t xml:space="preserve">0207.60.00</t>
  </si>
  <si>
    <t xml:space="preserve">8802.11.00</t>
  </si>
  <si>
    <t xml:space="preserve">8802.12.10</t>
  </si>
  <si>
    <t xml:space="preserve">8802.12.90</t>
  </si>
  <si>
    <t xml:space="preserve">0209.10.11</t>
  </si>
  <si>
    <t xml:space="preserve">0209.10.19</t>
  </si>
  <si>
    <t xml:space="preserve">0209.10.21</t>
  </si>
  <si>
    <t xml:space="preserve">0209.10.29</t>
  </si>
  <si>
    <t xml:space="preserve">0209.90.00</t>
  </si>
  <si>
    <t xml:space="preserve">0302.11.00</t>
  </si>
  <si>
    <t xml:space="preserve">0302.13.00</t>
  </si>
  <si>
    <t xml:space="preserve">0302.14.00</t>
  </si>
  <si>
    <t xml:space="preserve">0302.19.00</t>
  </si>
  <si>
    <t xml:space="preserve">0302.21.00</t>
  </si>
  <si>
    <t xml:space="preserve">0302.22.00</t>
  </si>
  <si>
    <t xml:space="preserve">0302.23.00</t>
  </si>
  <si>
    <t xml:space="preserve">0302.24.00</t>
  </si>
  <si>
    <t xml:space="preserve">0302.29.00</t>
  </si>
  <si>
    <t xml:space="preserve">0302.31.00</t>
  </si>
  <si>
    <t xml:space="preserve">0302.32.00</t>
  </si>
  <si>
    <t xml:space="preserve">0302.33.00</t>
  </si>
  <si>
    <t xml:space="preserve">0302.34.00</t>
  </si>
  <si>
    <t xml:space="preserve">0302.35.00</t>
  </si>
  <si>
    <t xml:space="preserve">0302.36.00</t>
  </si>
  <si>
    <t xml:space="preserve">0302.39.00</t>
  </si>
  <si>
    <t xml:space="preserve">0302.41.00</t>
  </si>
  <si>
    <t xml:space="preserve">0302.42.10</t>
  </si>
  <si>
    <t xml:space="preserve">0302.42.90</t>
  </si>
  <si>
    <t xml:space="preserve">0302.43.00</t>
  </si>
  <si>
    <t xml:space="preserve">0302.44.00</t>
  </si>
  <si>
    <t xml:space="preserve">0302.45.00</t>
  </si>
  <si>
    <t xml:space="preserve">0302.46.00</t>
  </si>
  <si>
    <t xml:space="preserve">0302.47.00</t>
  </si>
  <si>
    <t xml:space="preserve">0302.49.10</t>
  </si>
  <si>
    <t xml:space="preserve">0302.49.90</t>
  </si>
  <si>
    <t xml:space="preserve">0302.51.00</t>
  </si>
  <si>
    <t xml:space="preserve">0302.52.00</t>
  </si>
  <si>
    <t xml:space="preserve">0302.53.00</t>
  </si>
  <si>
    <t xml:space="preserve">0302.54.00</t>
  </si>
  <si>
    <t xml:space="preserve">0302.55.00</t>
  </si>
  <si>
    <t xml:space="preserve">0302.56.00</t>
  </si>
  <si>
    <t xml:space="preserve">0302.59.00</t>
  </si>
  <si>
    <t xml:space="preserve">0302.71.00</t>
  </si>
  <si>
    <t xml:space="preserve">0302.72.10</t>
  </si>
  <si>
    <t xml:space="preserve">0302.72.90</t>
  </si>
  <si>
    <t xml:space="preserve">0302.73.00</t>
  </si>
  <si>
    <t xml:space="preserve">0302.74.00</t>
  </si>
  <si>
    <t xml:space="preserve">0302.79.00</t>
  </si>
  <si>
    <t xml:space="preserve">0302.81.00</t>
  </si>
  <si>
    <t xml:space="preserve">0302.82.00</t>
  </si>
  <si>
    <t xml:space="preserve">0302.83.10</t>
  </si>
  <si>
    <t xml:space="preserve">0302.83.20</t>
  </si>
  <si>
    <t xml:space="preserve">0302.84.00</t>
  </si>
  <si>
    <t xml:space="preserve">0302.85.00</t>
  </si>
  <si>
    <t xml:space="preserve">0302.89.10</t>
  </si>
  <si>
    <t xml:space="preserve">0302.89.21</t>
  </si>
  <si>
    <t xml:space="preserve">0302.89.22</t>
  </si>
  <si>
    <t xml:space="preserve">0302.89.23</t>
  </si>
  <si>
    <t xml:space="preserve">0302.89.24</t>
  </si>
  <si>
    <t xml:space="preserve">0302.89.31</t>
  </si>
  <si>
    <t xml:space="preserve">02011000</t>
  </si>
  <si>
    <t xml:space="preserve">0302.89.32</t>
  </si>
  <si>
    <t xml:space="preserve">02012010</t>
  </si>
  <si>
    <t xml:space="preserve">0302.89.33</t>
  </si>
  <si>
    <t xml:space="preserve">02012020</t>
  </si>
  <si>
    <t xml:space="preserve">0302.89.34</t>
  </si>
  <si>
    <t xml:space="preserve">02012090</t>
  </si>
  <si>
    <t xml:space="preserve">0302.89.35</t>
  </si>
  <si>
    <t xml:space="preserve">02013000</t>
  </si>
  <si>
    <t xml:space="preserve">0302.89.36</t>
  </si>
  <si>
    <t xml:space="preserve">02021000</t>
  </si>
  <si>
    <t xml:space="preserve">0302.89.37</t>
  </si>
  <si>
    <t xml:space="preserve">02022010</t>
  </si>
  <si>
    <t xml:space="preserve">0302.89.38</t>
  </si>
  <si>
    <t xml:space="preserve">02022020</t>
  </si>
  <si>
    <t xml:space="preserve">0302.89.41</t>
  </si>
  <si>
    <t xml:space="preserve">02022090</t>
  </si>
  <si>
    <t xml:space="preserve">0302.89.42</t>
  </si>
  <si>
    <t xml:space="preserve">02023000</t>
  </si>
  <si>
    <t xml:space="preserve">0302.89.43</t>
  </si>
  <si>
    <t xml:space="preserve">02031100</t>
  </si>
  <si>
    <t xml:space="preserve">0302.89.44</t>
  </si>
  <si>
    <t xml:space="preserve">02031200</t>
  </si>
  <si>
    <t xml:space="preserve">0302.89.45</t>
  </si>
  <si>
    <t xml:space="preserve">02031900</t>
  </si>
  <si>
    <t xml:space="preserve">0302.89.90</t>
  </si>
  <si>
    <t xml:space="preserve">02032100</t>
  </si>
  <si>
    <t xml:space="preserve">0302.91.00</t>
  </si>
  <si>
    <t xml:space="preserve">02032200</t>
  </si>
  <si>
    <t xml:space="preserve">0302.92.00</t>
  </si>
  <si>
    <t xml:space="preserve">02032900</t>
  </si>
  <si>
    <t xml:space="preserve">0302.99.00</t>
  </si>
  <si>
    <t xml:space="preserve">02071100</t>
  </si>
  <si>
    <t xml:space="preserve">0304.31.00</t>
  </si>
  <si>
    <t xml:space="preserve">02071200</t>
  </si>
  <si>
    <t xml:space="preserve">0304.32.10</t>
  </si>
  <si>
    <t xml:space="preserve">02071300</t>
  </si>
  <si>
    <t xml:space="preserve">0304.32.90</t>
  </si>
  <si>
    <t xml:space="preserve">02071400</t>
  </si>
  <si>
    <t xml:space="preserve">0304.33.00</t>
  </si>
  <si>
    <t xml:space="preserve">02072400</t>
  </si>
  <si>
    <t xml:space="preserve">0304.39.00</t>
  </si>
  <si>
    <t xml:space="preserve">02072500</t>
  </si>
  <si>
    <t xml:space="preserve">0304.41.00</t>
  </si>
  <si>
    <t xml:space="preserve">02072600</t>
  </si>
  <si>
    <t xml:space="preserve">0304.42.00</t>
  </si>
  <si>
    <t xml:space="preserve">02072700</t>
  </si>
  <si>
    <t xml:space="preserve">0304.43.00</t>
  </si>
  <si>
    <t xml:space="preserve">02074100</t>
  </si>
  <si>
    <t xml:space="preserve">0304.44.00</t>
  </si>
  <si>
    <t xml:space="preserve">02074200</t>
  </si>
  <si>
    <t xml:space="preserve">0304.45.00</t>
  </si>
  <si>
    <t xml:space="preserve">02074300</t>
  </si>
  <si>
    <t xml:space="preserve">0304.46.00</t>
  </si>
  <si>
    <t xml:space="preserve">02074400</t>
  </si>
  <si>
    <t xml:space="preserve">0304.47.00</t>
  </si>
  <si>
    <t xml:space="preserve">02074500</t>
  </si>
  <si>
    <t xml:space="preserve">0304.48.00</t>
  </si>
  <si>
    <t xml:space="preserve">02075100</t>
  </si>
  <si>
    <t xml:space="preserve">0304.49.10</t>
  </si>
  <si>
    <t xml:space="preserve">02075200</t>
  </si>
  <si>
    <t xml:space="preserve">0304.49.20</t>
  </si>
  <si>
    <t xml:space="preserve">02075300</t>
  </si>
  <si>
    <t xml:space="preserve">0304.49.90</t>
  </si>
  <si>
    <t xml:space="preserve">02075400</t>
  </si>
  <si>
    <t xml:space="preserve">0304.51.00</t>
  </si>
  <si>
    <t xml:space="preserve">02075500</t>
  </si>
  <si>
    <t xml:space="preserve">0304.52.00</t>
  </si>
  <si>
    <t xml:space="preserve">02076000</t>
  </si>
  <si>
    <t xml:space="preserve">0304.53.00</t>
  </si>
  <si>
    <t xml:space="preserve">02091011</t>
  </si>
  <si>
    <t xml:space="preserve">0304.54.00</t>
  </si>
  <si>
    <t xml:space="preserve">02091019</t>
  </si>
  <si>
    <t xml:space="preserve">0304.55.00</t>
  </si>
  <si>
    <t xml:space="preserve">02091021</t>
  </si>
  <si>
    <t xml:space="preserve">0304.56.00</t>
  </si>
  <si>
    <t xml:space="preserve">02091029</t>
  </si>
  <si>
    <t xml:space="preserve">0304.57.00</t>
  </si>
  <si>
    <t xml:space="preserve">02099000</t>
  </si>
  <si>
    <t xml:space="preserve">0304.59.00</t>
  </si>
  <si>
    <t xml:space="preserve">03021100</t>
  </si>
  <si>
    <t xml:space="preserve">0304.61.00</t>
  </si>
  <si>
    <t xml:space="preserve">03021300</t>
  </si>
  <si>
    <t xml:space="preserve">0304.62.10</t>
  </si>
  <si>
    <t xml:space="preserve">03021400</t>
  </si>
  <si>
    <t xml:space="preserve">0304.62.90</t>
  </si>
  <si>
    <t xml:space="preserve">03021900</t>
  </si>
  <si>
    <t xml:space="preserve">0304.63.00</t>
  </si>
  <si>
    <t xml:space="preserve">03022100</t>
  </si>
  <si>
    <t xml:space="preserve">0304.69.00</t>
  </si>
  <si>
    <t xml:space="preserve">03022200</t>
  </si>
  <si>
    <t xml:space="preserve">0304.71.00</t>
  </si>
  <si>
    <t xml:space="preserve">03022300</t>
  </si>
  <si>
    <t xml:space="preserve">0304.72.00</t>
  </si>
  <si>
    <t xml:space="preserve">03022400</t>
  </si>
  <si>
    <t xml:space="preserve">0304.73.00</t>
  </si>
  <si>
    <t xml:space="preserve">03022900</t>
  </si>
  <si>
    <t xml:space="preserve">0304.74.00</t>
  </si>
  <si>
    <t xml:space="preserve">03023100</t>
  </si>
  <si>
    <t xml:space="preserve">0304.75.00</t>
  </si>
  <si>
    <t xml:space="preserve">03023200</t>
  </si>
  <si>
    <t xml:space="preserve">0304.79.00</t>
  </si>
  <si>
    <t xml:space="preserve">03023300</t>
  </si>
  <si>
    <t xml:space="preserve">0304.81.00</t>
  </si>
  <si>
    <t xml:space="preserve">03023400</t>
  </si>
  <si>
    <t xml:space="preserve">0304.82.00</t>
  </si>
  <si>
    <t xml:space="preserve">03023500</t>
  </si>
  <si>
    <t xml:space="preserve">0304.83.00</t>
  </si>
  <si>
    <t xml:space="preserve">03023600</t>
  </si>
  <si>
    <t xml:space="preserve">0304.84.00</t>
  </si>
  <si>
    <t xml:space="preserve">03023900</t>
  </si>
  <si>
    <t xml:space="preserve">0304.85.10</t>
  </si>
  <si>
    <t xml:space="preserve">03024100</t>
  </si>
  <si>
    <t xml:space="preserve">0304.85.20</t>
  </si>
  <si>
    <t xml:space="preserve">03024210</t>
  </si>
  <si>
    <t xml:space="preserve">0304.86.00</t>
  </si>
  <si>
    <t xml:space="preserve">03024290</t>
  </si>
  <si>
    <t xml:space="preserve">0304.87.00</t>
  </si>
  <si>
    <t xml:space="preserve">03024300</t>
  </si>
  <si>
    <t xml:space="preserve">0304.88.10</t>
  </si>
  <si>
    <t xml:space="preserve">03024400</t>
  </si>
  <si>
    <t xml:space="preserve">0304.88.90</t>
  </si>
  <si>
    <t xml:space="preserve">03024500</t>
  </si>
  <si>
    <t xml:space="preserve">0304.89.10</t>
  </si>
  <si>
    <t xml:space="preserve">03024600</t>
  </si>
  <si>
    <t xml:space="preserve">0304.89.20</t>
  </si>
  <si>
    <t xml:space="preserve">03024700</t>
  </si>
  <si>
    <t xml:space="preserve">0304.89.30</t>
  </si>
  <si>
    <t xml:space="preserve">03024910</t>
  </si>
  <si>
    <t xml:space="preserve">0304.89.90</t>
  </si>
  <si>
    <t xml:space="preserve">03024990</t>
  </si>
  <si>
    <t xml:space="preserve">0304.91.00</t>
  </si>
  <si>
    <t xml:space="preserve">03025100</t>
  </si>
  <si>
    <t xml:space="preserve">0304.92.11</t>
  </si>
  <si>
    <t xml:space="preserve">03025200</t>
  </si>
  <si>
    <t xml:space="preserve">0304.92.12</t>
  </si>
  <si>
    <t xml:space="preserve">03025300</t>
  </si>
  <si>
    <t xml:space="preserve">0304.92.19</t>
  </si>
  <si>
    <t xml:space="preserve">03025400</t>
  </si>
  <si>
    <t xml:space="preserve">0304.92.21</t>
  </si>
  <si>
    <t xml:space="preserve">03025500</t>
  </si>
  <si>
    <t xml:space="preserve">0304.92.22</t>
  </si>
  <si>
    <t xml:space="preserve">03025600</t>
  </si>
  <si>
    <t xml:space="preserve">0304.92.29</t>
  </si>
  <si>
    <t xml:space="preserve">03025900</t>
  </si>
  <si>
    <t xml:space="preserve">0304.93.00</t>
  </si>
  <si>
    <t xml:space="preserve">03027100</t>
  </si>
  <si>
    <t xml:space="preserve">0304.94.00</t>
  </si>
  <si>
    <t xml:space="preserve">03027210</t>
  </si>
  <si>
    <t xml:space="preserve">0304.95.00</t>
  </si>
  <si>
    <t xml:space="preserve">03027290</t>
  </si>
  <si>
    <t xml:space="preserve">0304.96.00</t>
  </si>
  <si>
    <t xml:space="preserve">03027300</t>
  </si>
  <si>
    <t xml:space="preserve">0304.97.00</t>
  </si>
  <si>
    <t xml:space="preserve">03027400</t>
  </si>
  <si>
    <t xml:space="preserve">0304.99.00</t>
  </si>
  <si>
    <t xml:space="preserve">03027900</t>
  </si>
  <si>
    <t xml:space="preserve">0406.10.10</t>
  </si>
  <si>
    <t xml:space="preserve">03028100</t>
  </si>
  <si>
    <t xml:space="preserve">0406.10.90</t>
  </si>
  <si>
    <t xml:space="preserve">03028200</t>
  </si>
  <si>
    <t xml:space="preserve">0406.20.00</t>
  </si>
  <si>
    <t xml:space="preserve">03028310</t>
  </si>
  <si>
    <t xml:space="preserve">0406.30.00</t>
  </si>
  <si>
    <t xml:space="preserve">03028320</t>
  </si>
  <si>
    <t xml:space="preserve">0406.40.00</t>
  </si>
  <si>
    <t xml:space="preserve">03028400</t>
  </si>
  <si>
    <t xml:space="preserve">0406.90.10</t>
  </si>
  <si>
    <t xml:space="preserve">03028500</t>
  </si>
  <si>
    <t xml:space="preserve">0406.90.20</t>
  </si>
  <si>
    <t xml:space="preserve">03028910</t>
  </si>
  <si>
    <t xml:space="preserve">0406.90.30</t>
  </si>
  <si>
    <t xml:space="preserve">03028921</t>
  </si>
  <si>
    <t xml:space="preserve">0406.90.90</t>
  </si>
  <si>
    <t xml:space="preserve">03028922</t>
  </si>
  <si>
    <t xml:space="preserve">0710.10.00</t>
  </si>
  <si>
    <t xml:space="preserve">03028923</t>
  </si>
  <si>
    <t xml:space="preserve">0710.21.00</t>
  </si>
  <si>
    <t xml:space="preserve">03028924</t>
  </si>
  <si>
    <t xml:space="preserve">0710.22.00</t>
  </si>
  <si>
    <t xml:space="preserve">03028931</t>
  </si>
  <si>
    <t xml:space="preserve">0710.29.00</t>
  </si>
  <si>
    <t xml:space="preserve">03028932</t>
  </si>
  <si>
    <t xml:space="preserve">0710.30.00</t>
  </si>
  <si>
    <t xml:space="preserve">03028933</t>
  </si>
  <si>
    <t xml:space="preserve">0710.40.00</t>
  </si>
  <si>
    <t xml:space="preserve">03028934</t>
  </si>
  <si>
    <t xml:space="preserve">0710.80.00</t>
  </si>
  <si>
    <t xml:space="preserve">03028935</t>
  </si>
  <si>
    <t xml:space="preserve">0710.90.00</t>
  </si>
  <si>
    <t xml:space="preserve">03028936</t>
  </si>
  <si>
    <t xml:space="preserve">0712.20.00</t>
  </si>
  <si>
    <t xml:space="preserve">03028937</t>
  </si>
  <si>
    <t xml:space="preserve">0712.31.00</t>
  </si>
  <si>
    <t xml:space="preserve">03028938</t>
  </si>
  <si>
    <t xml:space="preserve">0712.32.00</t>
  </si>
  <si>
    <t xml:space="preserve">03028941</t>
  </si>
  <si>
    <t xml:space="preserve">0712.33.00</t>
  </si>
  <si>
    <t xml:space="preserve">03028942</t>
  </si>
  <si>
    <t xml:space="preserve">0712.39.00</t>
  </si>
  <si>
    <t xml:space="preserve">03028943</t>
  </si>
  <si>
    <t xml:space="preserve">0712.90.10</t>
  </si>
  <si>
    <t xml:space="preserve">03028944</t>
  </si>
  <si>
    <t xml:space="preserve">0712.90.90</t>
  </si>
  <si>
    <t xml:space="preserve">03028945</t>
  </si>
  <si>
    <t xml:space="preserve">0801.11.00</t>
  </si>
  <si>
    <t xml:space="preserve">03028990</t>
  </si>
  <si>
    <t xml:space="preserve">0801.12.00</t>
  </si>
  <si>
    <t xml:space="preserve">03029100</t>
  </si>
  <si>
    <t xml:space="preserve">0801.19.00</t>
  </si>
  <si>
    <t xml:space="preserve">03029200</t>
  </si>
  <si>
    <t xml:space="preserve">0801.21.00</t>
  </si>
  <si>
    <t xml:space="preserve">03029900</t>
  </si>
  <si>
    <t xml:space="preserve">0801.22.00</t>
  </si>
  <si>
    <t xml:space="preserve">03043100</t>
  </si>
  <si>
    <t xml:space="preserve">0801.31.00</t>
  </si>
  <si>
    <t xml:space="preserve">03043210</t>
  </si>
  <si>
    <t xml:space="preserve">0801.32.00</t>
  </si>
  <si>
    <t xml:space="preserve">03043290</t>
  </si>
  <si>
    <t xml:space="preserve">0802.11.00</t>
  </si>
  <si>
    <t xml:space="preserve">03043300</t>
  </si>
  <si>
    <t xml:space="preserve">0802.12.00</t>
  </si>
  <si>
    <t xml:space="preserve">03043900</t>
  </si>
  <si>
    <t xml:space="preserve">0802.21.00</t>
  </si>
  <si>
    <t xml:space="preserve">03044100</t>
  </si>
  <si>
    <t xml:space="preserve">0802.22.00</t>
  </si>
  <si>
    <t xml:space="preserve">03044200</t>
  </si>
  <si>
    <t xml:space="preserve">0802.31.00</t>
  </si>
  <si>
    <t xml:space="preserve">03044300</t>
  </si>
  <si>
    <t xml:space="preserve">0802.32.00</t>
  </si>
  <si>
    <t xml:space="preserve">03044400</t>
  </si>
  <si>
    <t xml:space="preserve">0802.41.00</t>
  </si>
  <si>
    <t xml:space="preserve">03044500</t>
  </si>
  <si>
    <t xml:space="preserve">0802.42.00</t>
  </si>
  <si>
    <t xml:space="preserve">03044600</t>
  </si>
  <si>
    <t xml:space="preserve">0802.51.00</t>
  </si>
  <si>
    <t xml:space="preserve">03044700</t>
  </si>
  <si>
    <t xml:space="preserve">0802.52.00</t>
  </si>
  <si>
    <t xml:space="preserve">03044800</t>
  </si>
  <si>
    <t xml:space="preserve">0802.61.00</t>
  </si>
  <si>
    <t xml:space="preserve">03044910</t>
  </si>
  <si>
    <t xml:space="preserve">0802.62.00</t>
  </si>
  <si>
    <t xml:space="preserve">03044920</t>
  </si>
  <si>
    <t xml:space="preserve">0802.70.00</t>
  </si>
  <si>
    <t xml:space="preserve">03044990</t>
  </si>
  <si>
    <t xml:space="preserve">0802.80.00</t>
  </si>
  <si>
    <t xml:space="preserve">03045100</t>
  </si>
  <si>
    <t xml:space="preserve">0802.90.00</t>
  </si>
  <si>
    <t xml:space="preserve">03045200</t>
  </si>
  <si>
    <t xml:space="preserve">0804.10.10</t>
  </si>
  <si>
    <t xml:space="preserve">03045300</t>
  </si>
  <si>
    <t xml:space="preserve">0804.10.20</t>
  </si>
  <si>
    <t xml:space="preserve">03045400</t>
  </si>
  <si>
    <t xml:space="preserve">0804.20.10</t>
  </si>
  <si>
    <t xml:space="preserve">03045500</t>
  </si>
  <si>
    <t xml:space="preserve">0804.20.20</t>
  </si>
  <si>
    <t xml:space="preserve">03045600</t>
  </si>
  <si>
    <t xml:space="preserve">0804.30.00</t>
  </si>
  <si>
    <t xml:space="preserve">03045700</t>
  </si>
  <si>
    <t xml:space="preserve">0804.40.00</t>
  </si>
  <si>
    <t xml:space="preserve">03045900</t>
  </si>
  <si>
    <t xml:space="preserve">0804.50.10</t>
  </si>
  <si>
    <t xml:space="preserve">03046100</t>
  </si>
  <si>
    <t xml:space="preserve">0804.50.20</t>
  </si>
  <si>
    <t xml:space="preserve">03046210</t>
  </si>
  <si>
    <t xml:space="preserve">0804.50.30</t>
  </si>
  <si>
    <t xml:space="preserve">03046290</t>
  </si>
  <si>
    <t xml:space="preserve">0810.10.00</t>
  </si>
  <si>
    <t xml:space="preserve">03046300</t>
  </si>
  <si>
    <t xml:space="preserve">0810.20.00</t>
  </si>
  <si>
    <t xml:space="preserve">03046900</t>
  </si>
  <si>
    <t xml:space="preserve">0810.30.00</t>
  </si>
  <si>
    <t xml:space="preserve">03047100</t>
  </si>
  <si>
    <t xml:space="preserve">0810.40.00</t>
  </si>
  <si>
    <t xml:space="preserve">03047200</t>
  </si>
  <si>
    <t xml:space="preserve">0810.50.00</t>
  </si>
  <si>
    <t xml:space="preserve">03047300</t>
  </si>
  <si>
    <t xml:space="preserve">0810.60.00</t>
  </si>
  <si>
    <t xml:space="preserve">03047400</t>
  </si>
  <si>
    <t xml:space="preserve">0810.70.00</t>
  </si>
  <si>
    <t xml:space="preserve">03047500</t>
  </si>
  <si>
    <t xml:space="preserve">0810.90.00</t>
  </si>
  <si>
    <t xml:space="preserve">03047900</t>
  </si>
  <si>
    <t xml:space="preserve">0810.90.11</t>
  </si>
  <si>
    <t xml:space="preserve">03048100</t>
  </si>
  <si>
    <t xml:space="preserve">0810.90.12</t>
  </si>
  <si>
    <t xml:space="preserve">03048200</t>
  </si>
  <si>
    <t xml:space="preserve">0810.90.13</t>
  </si>
  <si>
    <t xml:space="preserve">03048300</t>
  </si>
  <si>
    <t xml:space="preserve">0810.90.14</t>
  </si>
  <si>
    <t xml:space="preserve">03048400</t>
  </si>
  <si>
    <t xml:space="preserve">0810.90.15</t>
  </si>
  <si>
    <t xml:space="preserve">03048510</t>
  </si>
  <si>
    <t xml:space="preserve">0810.90.16</t>
  </si>
  <si>
    <t xml:space="preserve">03048520</t>
  </si>
  <si>
    <t xml:space="preserve">0810.90.17</t>
  </si>
  <si>
    <t xml:space="preserve">03048600</t>
  </si>
  <si>
    <t xml:space="preserve">0810.90.90</t>
  </si>
  <si>
    <t xml:space="preserve">03048700</t>
  </si>
  <si>
    <t xml:space="preserve">1509.10.00</t>
  </si>
  <si>
    <t xml:space="preserve">03048810</t>
  </si>
  <si>
    <t xml:space="preserve">1509.90.10</t>
  </si>
  <si>
    <t xml:space="preserve">03048890</t>
  </si>
  <si>
    <t xml:space="preserve">1509.90.90</t>
  </si>
  <si>
    <t xml:space="preserve">03048910</t>
  </si>
  <si>
    <t xml:space="preserve">1605.10.00</t>
  </si>
  <si>
    <t xml:space="preserve">03048920</t>
  </si>
  <si>
    <t xml:space="preserve">1605.21.00</t>
  </si>
  <si>
    <t xml:space="preserve">03048930</t>
  </si>
  <si>
    <t xml:space="preserve">1605.29.00</t>
  </si>
  <si>
    <t xml:space="preserve">03048990</t>
  </si>
  <si>
    <t xml:space="preserve">1605.30.00</t>
  </si>
  <si>
    <t xml:space="preserve">03049100</t>
  </si>
  <si>
    <t xml:space="preserve">1605.40.00</t>
  </si>
  <si>
    <t xml:space="preserve">03049211</t>
  </si>
  <si>
    <t xml:space="preserve">1605.51.00</t>
  </si>
  <si>
    <t xml:space="preserve">03049212</t>
  </si>
  <si>
    <t xml:space="preserve">1605.52.00</t>
  </si>
  <si>
    <t xml:space="preserve">03049219</t>
  </si>
  <si>
    <t xml:space="preserve">1605.53.00</t>
  </si>
  <si>
    <t xml:space="preserve">03049221</t>
  </si>
  <si>
    <t xml:space="preserve">1605.54.00</t>
  </si>
  <si>
    <t xml:space="preserve">03049222</t>
  </si>
  <si>
    <t xml:space="preserve">1605.55.00</t>
  </si>
  <si>
    <t xml:space="preserve">03049229</t>
  </si>
  <si>
    <t xml:space="preserve">1605.56.00</t>
  </si>
  <si>
    <t xml:space="preserve">03049300</t>
  </si>
  <si>
    <t xml:space="preserve">1605.57.00</t>
  </si>
  <si>
    <t xml:space="preserve">03049400</t>
  </si>
  <si>
    <t xml:space="preserve">1605.58.00</t>
  </si>
  <si>
    <t xml:space="preserve">03049500</t>
  </si>
  <si>
    <t xml:space="preserve">1605.59.00</t>
  </si>
  <si>
    <t xml:space="preserve">03049600</t>
  </si>
  <si>
    <t xml:space="preserve">1605.61.00</t>
  </si>
  <si>
    <t xml:space="preserve">03049700</t>
  </si>
  <si>
    <t xml:space="preserve">1605.62.00</t>
  </si>
  <si>
    <t xml:space="preserve">03049900</t>
  </si>
  <si>
    <t xml:space="preserve">1605.63.00</t>
  </si>
  <si>
    <t xml:space="preserve">04061010</t>
  </si>
  <si>
    <t xml:space="preserve">1605.69.00</t>
  </si>
  <si>
    <t xml:space="preserve">04061090</t>
  </si>
  <si>
    <t xml:space="preserve">1704.10.00</t>
  </si>
  <si>
    <t xml:space="preserve">04062000</t>
  </si>
  <si>
    <t xml:space="preserve">1704.90.20</t>
  </si>
  <si>
    <t xml:space="preserve">04063000</t>
  </si>
  <si>
    <t xml:space="preserve">1905.10.00</t>
  </si>
  <si>
    <t xml:space="preserve">04064000</t>
  </si>
  <si>
    <t xml:space="preserve">1905.20.10</t>
  </si>
  <si>
    <t xml:space="preserve">04069010</t>
  </si>
  <si>
    <t xml:space="preserve">1905.20.90</t>
  </si>
  <si>
    <t xml:space="preserve">04069020</t>
  </si>
  <si>
    <t xml:space="preserve">1905.31.00</t>
  </si>
  <si>
    <t xml:space="preserve">04069030</t>
  </si>
  <si>
    <t xml:space="preserve">1905.32.00</t>
  </si>
  <si>
    <t xml:space="preserve">04069090</t>
  </si>
  <si>
    <t xml:space="preserve">1905.40.00</t>
  </si>
  <si>
    <t xml:space="preserve">08012100</t>
  </si>
  <si>
    <t xml:space="preserve">1905.90.10</t>
  </si>
  <si>
    <t xml:space="preserve">08013100</t>
  </si>
  <si>
    <t xml:space="preserve">1905.90.20</t>
  </si>
  <si>
    <t xml:space="preserve">08022100</t>
  </si>
  <si>
    <t xml:space="preserve">1905.90.90</t>
  </si>
  <si>
    <t xml:space="preserve">08022200</t>
  </si>
  <si>
    <t xml:space="preserve">2003.10.00</t>
  </si>
  <si>
    <t xml:space="preserve">08024100</t>
  </si>
  <si>
    <t xml:space="preserve">2003.90.00</t>
  </si>
  <si>
    <t xml:space="preserve">08024200</t>
  </si>
  <si>
    <t xml:space="preserve">2005.10.00</t>
  </si>
  <si>
    <t xml:space="preserve">08025100</t>
  </si>
  <si>
    <t xml:space="preserve">2005.20.00</t>
  </si>
  <si>
    <t xml:space="preserve">08026100</t>
  </si>
  <si>
    <t xml:space="preserve">2005.40.00</t>
  </si>
  <si>
    <t xml:space="preserve">08026200</t>
  </si>
  <si>
    <t xml:space="preserve">2005.51.00</t>
  </si>
  <si>
    <t xml:space="preserve">08028000</t>
  </si>
  <si>
    <t xml:space="preserve">2005.59.00</t>
  </si>
  <si>
    <t xml:space="preserve">08029000</t>
  </si>
  <si>
    <t xml:space="preserve">2005.60.00</t>
  </si>
  <si>
    <t xml:space="preserve">08041010</t>
  </si>
  <si>
    <t xml:space="preserve">2005.70.00</t>
  </si>
  <si>
    <t xml:space="preserve">08042010</t>
  </si>
  <si>
    <t xml:space="preserve">2005.80.00</t>
  </si>
  <si>
    <t xml:space="preserve">08045010</t>
  </si>
  <si>
    <t xml:space="preserve">2005.91.00</t>
  </si>
  <si>
    <t xml:space="preserve">08045030</t>
  </si>
  <si>
    <t xml:space="preserve">2005.99.00</t>
  </si>
  <si>
    <t xml:space="preserve">08101000</t>
  </si>
  <si>
    <t xml:space="preserve">2007.10.00</t>
  </si>
  <si>
    <t xml:space="preserve">08102000</t>
  </si>
  <si>
    <t xml:space="preserve">2007.91.00</t>
  </si>
  <si>
    <t xml:space="preserve">08103000</t>
  </si>
  <si>
    <t xml:space="preserve">2007.99.10</t>
  </si>
  <si>
    <t xml:space="preserve">08106000</t>
  </si>
  <si>
    <t xml:space="preserve">2007.99.21</t>
  </si>
  <si>
    <t xml:space="preserve">08109000</t>
  </si>
  <si>
    <t xml:space="preserve">2007.99.22</t>
  </si>
  <si>
    <t xml:space="preserve">08109011</t>
  </si>
  <si>
    <t xml:space="preserve">2007.99.23</t>
  </si>
  <si>
    <t xml:space="preserve">08109012</t>
  </si>
  <si>
    <t xml:space="preserve">2007.99.24</t>
  </si>
  <si>
    <t xml:space="preserve">08109013</t>
  </si>
  <si>
    <t xml:space="preserve">2007.99.25</t>
  </si>
  <si>
    <t xml:space="preserve">08109014</t>
  </si>
  <si>
    <t xml:space="preserve">2007.99.26</t>
  </si>
  <si>
    <t xml:space="preserve">08109015</t>
  </si>
  <si>
    <t xml:space="preserve">2007.99.27</t>
  </si>
  <si>
    <t xml:space="preserve">08109016</t>
  </si>
  <si>
    <t xml:space="preserve">2007.99.29</t>
  </si>
  <si>
    <t xml:space="preserve">08109017</t>
  </si>
  <si>
    <t xml:space="preserve">2007.99.90</t>
  </si>
  <si>
    <t xml:space="preserve">08109090</t>
  </si>
  <si>
    <t xml:space="preserve">2008.11.00</t>
  </si>
  <si>
    <t xml:space="preserve">15091000</t>
  </si>
  <si>
    <t xml:space="preserve">2008.19.00</t>
  </si>
  <si>
    <t xml:space="preserve">15099010</t>
  </si>
  <si>
    <t xml:space="preserve">2008.20.10</t>
  </si>
  <si>
    <t xml:space="preserve">15099090</t>
  </si>
  <si>
    <t xml:space="preserve">2008.20.90</t>
  </si>
  <si>
    <t xml:space="preserve">16051000</t>
  </si>
  <si>
    <t xml:space="preserve">2008.30.00</t>
  </si>
  <si>
    <t xml:space="preserve">16052100</t>
  </si>
  <si>
    <t xml:space="preserve">2008.40.10</t>
  </si>
  <si>
    <t xml:space="preserve">16052900</t>
  </si>
  <si>
    <t xml:space="preserve">2008.40.90</t>
  </si>
  <si>
    <t xml:space="preserve">16053000</t>
  </si>
  <si>
    <t xml:space="preserve">2008.50.00</t>
  </si>
  <si>
    <t xml:space="preserve">16054000</t>
  </si>
  <si>
    <t xml:space="preserve">2008.60.10</t>
  </si>
  <si>
    <t xml:space="preserve">16055100</t>
  </si>
  <si>
    <t xml:space="preserve">2008.60.90</t>
  </si>
  <si>
    <t xml:space="preserve">16055200</t>
  </si>
  <si>
    <t xml:space="preserve">2008.70.10</t>
  </si>
  <si>
    <t xml:space="preserve">16055300</t>
  </si>
  <si>
    <t xml:space="preserve">2008.70.20</t>
  </si>
  <si>
    <t xml:space="preserve">16055400</t>
  </si>
  <si>
    <t xml:space="preserve">2008.70.90</t>
  </si>
  <si>
    <t xml:space="preserve">16055500</t>
  </si>
  <si>
    <t xml:space="preserve">2008.80.00</t>
  </si>
  <si>
    <t xml:space="preserve">16055600</t>
  </si>
  <si>
    <t xml:space="preserve">2008.91.00</t>
  </si>
  <si>
    <t xml:space="preserve">16055700</t>
  </si>
  <si>
    <t xml:space="preserve">2008.93.00</t>
  </si>
  <si>
    <t xml:space="preserve">16055800</t>
  </si>
  <si>
    <t xml:space="preserve">2008.97.10</t>
  </si>
  <si>
    <t xml:space="preserve">16055900</t>
  </si>
  <si>
    <t xml:space="preserve">2008.97.90</t>
  </si>
  <si>
    <t xml:space="preserve">16056100</t>
  </si>
  <si>
    <t xml:space="preserve">2008.99.00</t>
  </si>
  <si>
    <t xml:space="preserve">16056200</t>
  </si>
  <si>
    <t xml:space="preserve">2201.90.00</t>
  </si>
  <si>
    <t xml:space="preserve">16056300</t>
  </si>
  <si>
    <t xml:space="preserve">2202.91.00</t>
  </si>
  <si>
    <t xml:space="preserve">16056900</t>
  </si>
  <si>
    <t xml:space="preserve">2202.99.00</t>
  </si>
  <si>
    <t xml:space="preserve">17041000</t>
  </si>
  <si>
    <t xml:space="preserve">2203.00.00</t>
  </si>
  <si>
    <t xml:space="preserve">17049020</t>
  </si>
  <si>
    <t xml:space="preserve">2204.10.10 </t>
  </si>
  <si>
    <t xml:space="preserve">19051000</t>
  </si>
  <si>
    <t xml:space="preserve">2204.10.90</t>
  </si>
  <si>
    <t xml:space="preserve">19052010</t>
  </si>
  <si>
    <t xml:space="preserve">19052090</t>
  </si>
  <si>
    <t xml:space="preserve">2204.22.11</t>
  </si>
  <si>
    <t xml:space="preserve">19053100</t>
  </si>
  <si>
    <t xml:space="preserve">2204.22.19</t>
  </si>
  <si>
    <t xml:space="preserve">19053200</t>
  </si>
  <si>
    <t xml:space="preserve">2204.22.20</t>
  </si>
  <si>
    <t xml:space="preserve">19054000</t>
  </si>
  <si>
    <t xml:space="preserve">2204.29.10</t>
  </si>
  <si>
    <t xml:space="preserve">19059010</t>
  </si>
  <si>
    <t xml:space="preserve">2204.29.20</t>
  </si>
  <si>
    <t xml:space="preserve">19059020</t>
  </si>
  <si>
    <t xml:space="preserve">2204.30.00 </t>
  </si>
  <si>
    <t xml:space="preserve">19059090</t>
  </si>
  <si>
    <t xml:space="preserve">20031000</t>
  </si>
  <si>
    <t xml:space="preserve">20039000</t>
  </si>
  <si>
    <t xml:space="preserve">20051000</t>
  </si>
  <si>
    <t xml:space="preserve">20052000</t>
  </si>
  <si>
    <t xml:space="preserve">20054000</t>
  </si>
  <si>
    <t xml:space="preserve">2208.30.20.</t>
  </si>
  <si>
    <t xml:space="preserve">20055100</t>
  </si>
  <si>
    <t xml:space="preserve">20055900</t>
  </si>
  <si>
    <t xml:space="preserve">20056000</t>
  </si>
  <si>
    <t xml:space="preserve">20057000</t>
  </si>
  <si>
    <t xml:space="preserve">2208.70.00 </t>
  </si>
  <si>
    <t xml:space="preserve">20058000</t>
  </si>
  <si>
    <t xml:space="preserve">20059100</t>
  </si>
  <si>
    <t xml:space="preserve">2402.10.00</t>
  </si>
  <si>
    <t xml:space="preserve">20059900</t>
  </si>
  <si>
    <t xml:space="preserve">2402.20.00</t>
  </si>
  <si>
    <t xml:space="preserve">20071000</t>
  </si>
  <si>
    <t xml:space="preserve">2402.90.00</t>
  </si>
  <si>
    <t xml:space="preserve">20079100</t>
  </si>
  <si>
    <t xml:space="preserve">2403.11.00</t>
  </si>
  <si>
    <t xml:space="preserve">20079910</t>
  </si>
  <si>
    <t xml:space="preserve">2403.19.00</t>
  </si>
  <si>
    <t xml:space="preserve">20079921</t>
  </si>
  <si>
    <t xml:space="preserve">2403.91.00</t>
  </si>
  <si>
    <t xml:space="preserve">20079922</t>
  </si>
  <si>
    <t xml:space="preserve">2403.99.10</t>
  </si>
  <si>
    <t xml:space="preserve">20079923</t>
  </si>
  <si>
    <t xml:space="preserve">2403.99.90</t>
  </si>
  <si>
    <t xml:space="preserve">20079924</t>
  </si>
  <si>
    <t xml:space="preserve">3303.00.10</t>
  </si>
  <si>
    <t xml:space="preserve">20079925</t>
  </si>
  <si>
    <t xml:space="preserve">3303.00.20</t>
  </si>
  <si>
    <t xml:space="preserve">20079926</t>
  </si>
  <si>
    <t xml:space="preserve">8510.10.00</t>
  </si>
  <si>
    <t xml:space="preserve">20079927</t>
  </si>
  <si>
    <t xml:space="preserve">8510.20.00</t>
  </si>
  <si>
    <t xml:space="preserve">20079929</t>
  </si>
  <si>
    <t xml:space="preserve">8523.49.90</t>
  </si>
  <si>
    <t xml:space="preserve">20079990</t>
  </si>
  <si>
    <t xml:space="preserve">8517.12.31</t>
  </si>
  <si>
    <t xml:space="preserve">20081100</t>
  </si>
  <si>
    <t xml:space="preserve">20081900</t>
  </si>
  <si>
    <t xml:space="preserve">9504.50.00</t>
  </si>
  <si>
    <t xml:space="preserve">20082010</t>
  </si>
  <si>
    <t xml:space="preserve">0201.10.00 </t>
  </si>
  <si>
    <t xml:space="preserve">20082090</t>
  </si>
  <si>
    <t xml:space="preserve">20083000</t>
  </si>
  <si>
    <t xml:space="preserve">0201.20.10 </t>
  </si>
  <si>
    <t xml:space="preserve">20084010</t>
  </si>
  <si>
    <t xml:space="preserve">20084090</t>
  </si>
  <si>
    <t xml:space="preserve">0201.20.20 </t>
  </si>
  <si>
    <t xml:space="preserve">20085000</t>
  </si>
  <si>
    <t xml:space="preserve">0201.20.90 </t>
  </si>
  <si>
    <t xml:space="preserve">20086010</t>
  </si>
  <si>
    <t xml:space="preserve">0201.30.00 </t>
  </si>
  <si>
    <t xml:space="preserve">20086090</t>
  </si>
  <si>
    <t xml:space="preserve">0202.10.00 </t>
  </si>
  <si>
    <t xml:space="preserve">20087010</t>
  </si>
  <si>
    <t xml:space="preserve">0202.20.10 </t>
  </si>
  <si>
    <t xml:space="preserve">20087020</t>
  </si>
  <si>
    <t xml:space="preserve">0202.20.20 </t>
  </si>
  <si>
    <t xml:space="preserve">20087090</t>
  </si>
  <si>
    <t xml:space="preserve">0202.20.90 </t>
  </si>
  <si>
    <t xml:space="preserve">20088000</t>
  </si>
  <si>
    <t xml:space="preserve">0202.30.00 </t>
  </si>
  <si>
    <t xml:space="preserve">20089100</t>
  </si>
  <si>
    <t xml:space="preserve">0203.11.00 </t>
  </si>
  <si>
    <t xml:space="preserve">20089300</t>
  </si>
  <si>
    <t xml:space="preserve">0203.12.00 </t>
  </si>
  <si>
    <t xml:space="preserve">20089710</t>
  </si>
  <si>
    <t xml:space="preserve">0203.19.00 </t>
  </si>
  <si>
    <t xml:space="preserve">20089790</t>
  </si>
  <si>
    <t xml:space="preserve">0203.21.00 </t>
  </si>
  <si>
    <t xml:space="preserve">20089900</t>
  </si>
  <si>
    <t xml:space="preserve">0203.22.00 </t>
  </si>
  <si>
    <t xml:space="preserve">22011000</t>
  </si>
  <si>
    <t xml:space="preserve">0203.29.00 </t>
  </si>
  <si>
    <t xml:space="preserve">22019000</t>
  </si>
  <si>
    <t xml:space="preserve">0207.11.00 </t>
  </si>
  <si>
    <t xml:space="preserve">22021000</t>
  </si>
  <si>
    <t xml:space="preserve">0207.12.00 </t>
  </si>
  <si>
    <t xml:space="preserve">22029100</t>
  </si>
  <si>
    <t xml:space="preserve">0207.13.00 </t>
  </si>
  <si>
    <t xml:space="preserve">22029900</t>
  </si>
  <si>
    <t xml:space="preserve">0207.14.00 </t>
  </si>
  <si>
    <t xml:space="preserve">22030000</t>
  </si>
  <si>
    <t xml:space="preserve">0207.24.00 </t>
  </si>
  <si>
    <t xml:space="preserve">22041010</t>
  </si>
  <si>
    <t xml:space="preserve">0207.25.00 </t>
  </si>
  <si>
    <t xml:space="preserve">22041090</t>
  </si>
  <si>
    <t xml:space="preserve">0207.26.00 </t>
  </si>
  <si>
    <t xml:space="preserve">22042100</t>
  </si>
  <si>
    <t xml:space="preserve">0207.27.00 </t>
  </si>
  <si>
    <t xml:space="preserve">22042211</t>
  </si>
  <si>
    <t xml:space="preserve">0207.41.00 </t>
  </si>
  <si>
    <t xml:space="preserve">22042219</t>
  </si>
  <si>
    <t xml:space="preserve">0207.42.00 </t>
  </si>
  <si>
    <t xml:space="preserve">22042220</t>
  </si>
  <si>
    <t xml:space="preserve">0207.43.00 </t>
  </si>
  <si>
    <t xml:space="preserve">22042910</t>
  </si>
  <si>
    <t xml:space="preserve">0207.44.00 </t>
  </si>
  <si>
    <t xml:space="preserve">22042920</t>
  </si>
  <si>
    <t xml:space="preserve">0207.45.00 </t>
  </si>
  <si>
    <t xml:space="preserve">22043000</t>
  </si>
  <si>
    <t xml:space="preserve">0207.51.00 </t>
  </si>
  <si>
    <t xml:space="preserve">22051000</t>
  </si>
  <si>
    <t xml:space="preserve">0207.52.00 </t>
  </si>
  <si>
    <t xml:space="preserve">22059000</t>
  </si>
  <si>
    <t xml:space="preserve">0207.53.00 </t>
  </si>
  <si>
    <t xml:space="preserve">22060010</t>
  </si>
  <si>
    <t xml:space="preserve">0207.54.00 </t>
  </si>
  <si>
    <t xml:space="preserve">22060090</t>
  </si>
  <si>
    <t xml:space="preserve">0207.55.00 </t>
  </si>
  <si>
    <t xml:space="preserve">22082000</t>
  </si>
  <si>
    <t xml:space="preserve">0207.60.00 </t>
  </si>
  <si>
    <t xml:space="preserve">22083020</t>
  </si>
  <si>
    <t xml:space="preserve">0209.10.11 </t>
  </si>
  <si>
    <t xml:space="preserve">22084000</t>
  </si>
  <si>
    <t xml:space="preserve">0209.10.19 </t>
  </si>
  <si>
    <t xml:space="preserve">22085000</t>
  </si>
  <si>
    <t xml:space="preserve">0209.10.21 </t>
  </si>
  <si>
    <t xml:space="preserve">22086000</t>
  </si>
  <si>
    <t xml:space="preserve">0209.10.29 </t>
  </si>
  <si>
    <t xml:space="preserve">22087000</t>
  </si>
  <si>
    <t xml:space="preserve">0209.90.00 </t>
  </si>
  <si>
    <t xml:space="preserve">22089000</t>
  </si>
  <si>
    <t xml:space="preserve">0302.11.00 </t>
  </si>
  <si>
    <t xml:space="preserve">24021000</t>
  </si>
  <si>
    <t xml:space="preserve">0302.13.00 </t>
  </si>
  <si>
    <t xml:space="preserve">24022000</t>
  </si>
  <si>
    <t xml:space="preserve">0302.14.00 </t>
  </si>
  <si>
    <t xml:space="preserve">24029000</t>
  </si>
  <si>
    <t xml:space="preserve">0302.19.00 </t>
  </si>
  <si>
    <t xml:space="preserve">24031100</t>
  </si>
  <si>
    <t xml:space="preserve">0302.21.00 </t>
  </si>
  <si>
    <t xml:space="preserve">24031900</t>
  </si>
  <si>
    <t xml:space="preserve">0302.22.00 </t>
  </si>
  <si>
    <t xml:space="preserve">24039100</t>
  </si>
  <si>
    <t xml:space="preserve">0302.23.00 </t>
  </si>
  <si>
    <t xml:space="preserve">24039910</t>
  </si>
  <si>
    <t xml:space="preserve">0302.24.00 </t>
  </si>
  <si>
    <t xml:space="preserve">24039990</t>
  </si>
  <si>
    <t xml:space="preserve">0302.29.00 </t>
  </si>
  <si>
    <t xml:space="preserve">33030010</t>
  </si>
  <si>
    <t xml:space="preserve">0302.31.00 </t>
  </si>
  <si>
    <t xml:space="preserve">33030020</t>
  </si>
  <si>
    <t xml:space="preserve">0302.32.00 </t>
  </si>
  <si>
    <t xml:space="preserve">84181000</t>
  </si>
  <si>
    <t xml:space="preserve">0302.33.00 </t>
  </si>
  <si>
    <t xml:space="preserve">84182100</t>
  </si>
  <si>
    <t xml:space="preserve">0302.34.00 </t>
  </si>
  <si>
    <t xml:space="preserve">84183000</t>
  </si>
  <si>
    <t xml:space="preserve">0302.35.00 </t>
  </si>
  <si>
    <t xml:space="preserve">84221100</t>
  </si>
  <si>
    <t xml:space="preserve">0302.36.00 </t>
  </si>
  <si>
    <t xml:space="preserve">84244900</t>
  </si>
  <si>
    <t xml:space="preserve">0302.39.00 </t>
  </si>
  <si>
    <t xml:space="preserve">84323110</t>
  </si>
  <si>
    <t xml:space="preserve">0302.41.00 </t>
  </si>
  <si>
    <t xml:space="preserve">84323190</t>
  </si>
  <si>
    <t xml:space="preserve">0302.42.10 </t>
  </si>
  <si>
    <t xml:space="preserve">84335100</t>
  </si>
  <si>
    <t xml:space="preserve">0302.42.90 </t>
  </si>
  <si>
    <t xml:space="preserve">84335200</t>
  </si>
  <si>
    <t xml:space="preserve">0302.43.00 </t>
  </si>
  <si>
    <t xml:space="preserve">84501100</t>
  </si>
  <si>
    <t xml:space="preserve">0302.44.00 </t>
  </si>
  <si>
    <t xml:space="preserve">85101000</t>
  </si>
  <si>
    <t xml:space="preserve">0302.45.00 </t>
  </si>
  <si>
    <t xml:space="preserve">85102000</t>
  </si>
  <si>
    <t xml:space="preserve">0302.46.00 </t>
  </si>
  <si>
    <t xml:space="preserve">85165000</t>
  </si>
  <si>
    <t xml:space="preserve">0302.47.00 </t>
  </si>
  <si>
    <t xml:space="preserve">85166000</t>
  </si>
  <si>
    <t xml:space="preserve">0302.49.10 </t>
  </si>
  <si>
    <t xml:space="preserve">85171231</t>
  </si>
  <si>
    <t xml:space="preserve">0302.49.90 </t>
  </si>
  <si>
    <t xml:space="preserve">85234990</t>
  </si>
  <si>
    <t xml:space="preserve">0302.51.00 </t>
  </si>
  <si>
    <t xml:space="preserve">87111000</t>
  </si>
  <si>
    <t xml:space="preserve">0302.52.00 </t>
  </si>
  <si>
    <t xml:space="preserve">87112010</t>
  </si>
  <si>
    <t xml:space="preserve">0302.53.00 </t>
  </si>
  <si>
    <t xml:space="preserve">87112020</t>
  </si>
  <si>
    <t xml:space="preserve">0302.54.00 </t>
  </si>
  <si>
    <t xml:space="preserve">87112090</t>
  </si>
  <si>
    <t xml:space="preserve">0302.55.00 </t>
  </si>
  <si>
    <t xml:space="preserve">87113000</t>
  </si>
  <si>
    <t xml:space="preserve">0302.56.00 </t>
  </si>
  <si>
    <t xml:space="preserve">87114000</t>
  </si>
  <si>
    <t xml:space="preserve">0302.59.00 </t>
  </si>
  <si>
    <t xml:space="preserve">87115000</t>
  </si>
  <si>
    <t xml:space="preserve">0302.71.00 </t>
  </si>
  <si>
    <t xml:space="preserve">95045000</t>
  </si>
  <si>
    <t xml:space="preserve">0302.72.10 </t>
  </si>
  <si>
    <t xml:space="preserve">87032100</t>
  </si>
  <si>
    <t xml:space="preserve">0302.72.90 </t>
  </si>
  <si>
    <t xml:space="preserve">16043100</t>
  </si>
  <si>
    <t xml:space="preserve">0302.73.00 </t>
  </si>
  <si>
    <t xml:space="preserve">85437099</t>
  </si>
  <si>
    <t xml:space="preserve">0302.74.00 </t>
  </si>
  <si>
    <t xml:space="preserve">87031000</t>
  </si>
  <si>
    <t xml:space="preserve">0302.79.00 </t>
  </si>
  <si>
    <t xml:space="preserve">87032210</t>
  </si>
  <si>
    <t xml:space="preserve">0302.81.00 </t>
  </si>
  <si>
    <t xml:space="preserve">87032290</t>
  </si>
  <si>
    <t xml:space="preserve">0302.82.00 </t>
  </si>
  <si>
    <t xml:space="preserve">87032310</t>
  </si>
  <si>
    <t xml:space="preserve">0302.83.10 </t>
  </si>
  <si>
    <t xml:space="preserve">87032390</t>
  </si>
  <si>
    <t xml:space="preserve">0302.83.20 </t>
  </si>
  <si>
    <t xml:space="preserve">87032410</t>
  </si>
  <si>
    <t xml:space="preserve">0302.84.00 </t>
  </si>
  <si>
    <t xml:space="preserve">87032490</t>
  </si>
  <si>
    <t xml:space="preserve">0302.85.00 </t>
  </si>
  <si>
    <t xml:space="preserve">87033110</t>
  </si>
  <si>
    <t xml:space="preserve">0302.89.10 </t>
  </si>
  <si>
    <t xml:space="preserve">87033210</t>
  </si>
  <si>
    <t xml:space="preserve">0302.89.21 </t>
  </si>
  <si>
    <t xml:space="preserve">88022021</t>
  </si>
  <si>
    <t xml:space="preserve">0302.89.22 </t>
  </si>
  <si>
    <t xml:space="preserve">87033290</t>
  </si>
  <si>
    <t xml:space="preserve">0302.89.23 </t>
  </si>
  <si>
    <t xml:space="preserve">87033310</t>
  </si>
  <si>
    <t xml:space="preserve">0302.89.24 </t>
  </si>
  <si>
    <t xml:space="preserve">87033390</t>
  </si>
  <si>
    <t xml:space="preserve">0302.89.31 </t>
  </si>
  <si>
    <t xml:space="preserve">87034000</t>
  </si>
  <si>
    <t xml:space="preserve">0302.89.32 </t>
  </si>
  <si>
    <t xml:space="preserve">87038000</t>
  </si>
  <si>
    <t xml:space="preserve">0302.89.33 </t>
  </si>
  <si>
    <t xml:space="preserve">87039000</t>
  </si>
  <si>
    <t xml:space="preserve">0302.89.34 </t>
  </si>
  <si>
    <t xml:space="preserve">87042190</t>
  </si>
  <si>
    <t xml:space="preserve">0302.89.35 </t>
  </si>
  <si>
    <t xml:space="preserve">87043190</t>
  </si>
  <si>
    <t xml:space="preserve">0302.89.36 </t>
  </si>
  <si>
    <t xml:space="preserve">88021100</t>
  </si>
  <si>
    <t xml:space="preserve">0302.89.37 </t>
  </si>
  <si>
    <t xml:space="preserve">88021210</t>
  </si>
  <si>
    <t xml:space="preserve">0302.89.38 </t>
  </si>
  <si>
    <t xml:space="preserve">88021290</t>
  </si>
  <si>
    <t xml:space="preserve">0302.89.41 </t>
  </si>
  <si>
    <t xml:space="preserve">88022010</t>
  </si>
  <si>
    <t xml:space="preserve">0302.89.42 </t>
  </si>
  <si>
    <t xml:space="preserve">88022022</t>
  </si>
  <si>
    <t xml:space="preserve">0302.89.43 </t>
  </si>
  <si>
    <t xml:space="preserve">88022090</t>
  </si>
  <si>
    <t xml:space="preserve">0302.89.44 </t>
  </si>
  <si>
    <t xml:space="preserve">88023010</t>
  </si>
  <si>
    <t xml:space="preserve">0302.89.45 </t>
  </si>
  <si>
    <t xml:space="preserve">88023021</t>
  </si>
  <si>
    <t xml:space="preserve">0302.89.90 </t>
  </si>
  <si>
    <t xml:space="preserve">88023029</t>
  </si>
  <si>
    <t xml:space="preserve">0302.91.00 </t>
  </si>
  <si>
    <t xml:space="preserve">88023031</t>
  </si>
  <si>
    <t xml:space="preserve">0302.92.00 </t>
  </si>
  <si>
    <t xml:space="preserve">88023039</t>
  </si>
  <si>
    <t xml:space="preserve">0302.99.00 </t>
  </si>
  <si>
    <t xml:space="preserve">88023090</t>
  </si>
  <si>
    <t xml:space="preserve">0304.31.00 </t>
  </si>
  <si>
    <t xml:space="preserve">88024010</t>
  </si>
  <si>
    <t xml:space="preserve">0304.32.10 </t>
  </si>
  <si>
    <t xml:space="preserve">88024090</t>
  </si>
  <si>
    <t xml:space="preserve">0304.32.90 </t>
  </si>
  <si>
    <t xml:space="preserve">89039100</t>
  </si>
  <si>
    <t xml:space="preserve">0304.33.00 </t>
  </si>
  <si>
    <t xml:space="preserve">89039200</t>
  </si>
  <si>
    <t xml:space="preserve">0304.39.00 </t>
  </si>
  <si>
    <t xml:space="preserve">89039900</t>
  </si>
  <si>
    <t xml:space="preserve">0304.41.00 </t>
  </si>
  <si>
    <t xml:space="preserve">91011100</t>
  </si>
  <si>
    <t xml:space="preserve">0304.42.00 </t>
  </si>
  <si>
    <t xml:space="preserve">91011900</t>
  </si>
  <si>
    <t xml:space="preserve">0304.43.00 </t>
  </si>
  <si>
    <t xml:space="preserve">91012100</t>
  </si>
  <si>
    <t xml:space="preserve">0304.44.00 </t>
  </si>
  <si>
    <t xml:space="preserve">91012900</t>
  </si>
  <si>
    <t xml:space="preserve">0304.45.00 </t>
  </si>
  <si>
    <t xml:space="preserve">91019100</t>
  </si>
  <si>
    <t xml:space="preserve">0304.46.00 </t>
  </si>
  <si>
    <t xml:space="preserve">91019900</t>
  </si>
  <si>
    <t xml:space="preserve">0304.47.00 </t>
  </si>
  <si>
    <t xml:space="preserve">91021110</t>
  </si>
  <si>
    <t xml:space="preserve">0304.48.00 </t>
  </si>
  <si>
    <t xml:space="preserve">91021190</t>
  </si>
  <si>
    <t xml:space="preserve">0304.49.10 </t>
  </si>
  <si>
    <t xml:space="preserve">91021210</t>
  </si>
  <si>
    <t xml:space="preserve">0304.49.20 </t>
  </si>
  <si>
    <t xml:space="preserve">91021220</t>
  </si>
  <si>
    <t xml:space="preserve">0304.49.90 </t>
  </si>
  <si>
    <t xml:space="preserve">91021290</t>
  </si>
  <si>
    <t xml:space="preserve">0304.51.00 </t>
  </si>
  <si>
    <t xml:space="preserve">91021900</t>
  </si>
  <si>
    <t xml:space="preserve">0304.52.00 </t>
  </si>
  <si>
    <t xml:space="preserve">91022100</t>
  </si>
  <si>
    <t xml:space="preserve">0304.53.00 </t>
  </si>
  <si>
    <t xml:space="preserve">91022900</t>
  </si>
  <si>
    <t xml:space="preserve">0304.54.00 </t>
  </si>
  <si>
    <t xml:space="preserve">91029100</t>
  </si>
  <si>
    <t xml:space="preserve">0304.55.00 </t>
  </si>
  <si>
    <t xml:space="preserve">91029900</t>
  </si>
  <si>
    <t xml:space="preserve">0304.56.00 </t>
  </si>
  <si>
    <t xml:space="preserve">95043000</t>
  </si>
  <si>
    <t xml:space="preserve">0304.57.00 </t>
  </si>
  <si>
    <t xml:space="preserve">0304.59.00 </t>
  </si>
  <si>
    <t xml:space="preserve">0304.61.00 </t>
  </si>
  <si>
    <t xml:space="preserve">0304.62.10 </t>
  </si>
  <si>
    <t xml:space="preserve">0304.62.90 </t>
  </si>
  <si>
    <t xml:space="preserve">0304.63.00 </t>
  </si>
  <si>
    <t xml:space="preserve">0304.69.00 </t>
  </si>
  <si>
    <t xml:space="preserve">0304.71.00 </t>
  </si>
  <si>
    <t xml:space="preserve">0304.72.00 </t>
  </si>
  <si>
    <t xml:space="preserve">0304.73.00 </t>
  </si>
  <si>
    <t xml:space="preserve">0304.74.00 </t>
  </si>
  <si>
    <t xml:space="preserve">0304.75.00 </t>
  </si>
  <si>
    <t xml:space="preserve">0304.79.00 </t>
  </si>
  <si>
    <t xml:space="preserve">0304.81.00 </t>
  </si>
  <si>
    <t xml:space="preserve">0304.82.00 </t>
  </si>
  <si>
    <t xml:space="preserve">0304.83.00 </t>
  </si>
  <si>
    <t xml:space="preserve">0304.84.00 </t>
  </si>
  <si>
    <t xml:space="preserve">0304.85.10 </t>
  </si>
  <si>
    <t xml:space="preserve">0304.85.20 </t>
  </si>
  <si>
    <t xml:space="preserve">0304.86.00 </t>
  </si>
  <si>
    <t xml:space="preserve">0304.87.00 </t>
  </si>
  <si>
    <t xml:space="preserve">0304.88.10 </t>
  </si>
  <si>
    <t xml:space="preserve">0304.88.90 </t>
  </si>
  <si>
    <t xml:space="preserve">0304.89.10 </t>
  </si>
  <si>
    <t xml:space="preserve">0304.89.20 </t>
  </si>
  <si>
    <t xml:space="preserve">0304.89.30 </t>
  </si>
  <si>
    <t xml:space="preserve">0304.89.90 </t>
  </si>
  <si>
    <t xml:space="preserve">0304.91.00 </t>
  </si>
  <si>
    <t xml:space="preserve">0304.92.11 </t>
  </si>
  <si>
    <t xml:space="preserve">0304.92.12 </t>
  </si>
  <si>
    <t xml:space="preserve">0304.92.19 </t>
  </si>
  <si>
    <t xml:space="preserve">0304.92.21 </t>
  </si>
  <si>
    <t xml:space="preserve">0304.92.22 </t>
  </si>
  <si>
    <t xml:space="preserve">0304.92.29 </t>
  </si>
  <si>
    <t xml:space="preserve">0304.93.00 </t>
  </si>
  <si>
    <t xml:space="preserve">0304.94.00 </t>
  </si>
  <si>
    <t xml:space="preserve">0304.95.00 </t>
  </si>
  <si>
    <t xml:space="preserve">0304.96.00 </t>
  </si>
  <si>
    <t xml:space="preserve">0304.97.00 </t>
  </si>
  <si>
    <t xml:space="preserve">0304.99.00 </t>
  </si>
  <si>
    <t xml:space="preserve">0406.10.10 </t>
  </si>
  <si>
    <t xml:space="preserve">0406.10.90 </t>
  </si>
  <si>
    <t xml:space="preserve">0406.20.00 </t>
  </si>
  <si>
    <t xml:space="preserve">0406.30.00 </t>
  </si>
  <si>
    <t xml:space="preserve">0406.40.00 </t>
  </si>
  <si>
    <t xml:space="preserve">0406.90.10 </t>
  </si>
  <si>
    <t xml:space="preserve">0406.90.20 </t>
  </si>
  <si>
    <t xml:space="preserve">0406.90.30 </t>
  </si>
  <si>
    <t xml:space="preserve">0406.90.90 </t>
  </si>
  <si>
    <t xml:space="preserve">0801.21.00 </t>
  </si>
  <si>
    <t xml:space="preserve">0801.31.00 </t>
  </si>
  <si>
    <t xml:space="preserve">0802.21.00 </t>
  </si>
  <si>
    <t xml:space="preserve">0802.22.00 </t>
  </si>
  <si>
    <t xml:space="preserve">0802.41.00 </t>
  </si>
  <si>
    <t xml:space="preserve">0802.42.00 </t>
  </si>
  <si>
    <t xml:space="preserve">0802.51.00 </t>
  </si>
  <si>
    <t xml:space="preserve">0802.61.00 </t>
  </si>
  <si>
    <t xml:space="preserve">0802.62.00 </t>
  </si>
  <si>
    <t xml:space="preserve">0802.80.00 </t>
  </si>
  <si>
    <t xml:space="preserve">0802.90.00 </t>
  </si>
  <si>
    <t xml:space="preserve">0804.10.10 </t>
  </si>
  <si>
    <t xml:space="preserve">0804.20.10 </t>
  </si>
  <si>
    <t xml:space="preserve">0804.50.10 </t>
  </si>
  <si>
    <t xml:space="preserve">0804.50.30 </t>
  </si>
  <si>
    <t xml:space="preserve">0810.10.00 </t>
  </si>
  <si>
    <t xml:space="preserve">0810.20.00 </t>
  </si>
  <si>
    <t xml:space="preserve">0810.30.00 </t>
  </si>
  <si>
    <t xml:space="preserve">0810.60.00 </t>
  </si>
  <si>
    <t xml:space="preserve">0810.90.00 </t>
  </si>
  <si>
    <t xml:space="preserve">0810.90.11 </t>
  </si>
  <si>
    <t xml:space="preserve">0810.90.12 </t>
  </si>
  <si>
    <t xml:space="preserve">0810.90.13 </t>
  </si>
  <si>
    <t xml:space="preserve">0810.90.14 </t>
  </si>
  <si>
    <t xml:space="preserve">0810.90.15 </t>
  </si>
  <si>
    <t xml:space="preserve">0810.90.16 </t>
  </si>
  <si>
    <t xml:space="preserve">0810.90.17 </t>
  </si>
  <si>
    <t xml:space="preserve">0810.90.90 </t>
  </si>
  <si>
    <t xml:space="preserve">1509.10.00 </t>
  </si>
  <si>
    <t xml:space="preserve">1509.90.10 </t>
  </si>
  <si>
    <t xml:space="preserve">1509.90.90 </t>
  </si>
  <si>
    <t xml:space="preserve">1605.10.00 </t>
  </si>
  <si>
    <t xml:space="preserve">1605.21.00 </t>
  </si>
  <si>
    <t xml:space="preserve">1605.29.00 </t>
  </si>
  <si>
    <t xml:space="preserve">1605.30.00 </t>
  </si>
  <si>
    <t xml:space="preserve">1605.40.00 </t>
  </si>
  <si>
    <t xml:space="preserve">1605.51.00 </t>
  </si>
  <si>
    <t xml:space="preserve">1605.52.00 </t>
  </si>
  <si>
    <t xml:space="preserve">1605.53.00 </t>
  </si>
  <si>
    <t xml:space="preserve">1605.54.00 </t>
  </si>
  <si>
    <t xml:space="preserve">1605.55.00 </t>
  </si>
  <si>
    <t xml:space="preserve">1605.56.00 </t>
  </si>
  <si>
    <t xml:space="preserve">1605.57.00 </t>
  </si>
  <si>
    <t xml:space="preserve">1605.58.00 </t>
  </si>
  <si>
    <t xml:space="preserve">1605.59.00 </t>
  </si>
  <si>
    <t xml:space="preserve">1605.61.00 </t>
  </si>
  <si>
    <t xml:space="preserve">1605.62.00 </t>
  </si>
  <si>
    <t xml:space="preserve">1605.63.00 </t>
  </si>
  <si>
    <t xml:space="preserve">1605.69.00 </t>
  </si>
  <si>
    <t xml:space="preserve">1704.10.00 </t>
  </si>
  <si>
    <t xml:space="preserve">1704.90.20 </t>
  </si>
  <si>
    <t xml:space="preserve">1905.10.00 </t>
  </si>
  <si>
    <t xml:space="preserve">1905.20.10 </t>
  </si>
  <si>
    <t xml:space="preserve">1905.20.90 </t>
  </si>
  <si>
    <t xml:space="preserve">1905.31.00 </t>
  </si>
  <si>
    <t xml:space="preserve">1905.32.00 </t>
  </si>
  <si>
    <t xml:space="preserve">1905.40.00 </t>
  </si>
  <si>
    <t xml:space="preserve">1905.90.10 </t>
  </si>
  <si>
    <t xml:space="preserve">1905.90.20 </t>
  </si>
  <si>
    <t xml:space="preserve">1905.90.90 </t>
  </si>
  <si>
    <t xml:space="preserve">2003.10.00 </t>
  </si>
  <si>
    <t xml:space="preserve">2003.90.00 </t>
  </si>
  <si>
    <t xml:space="preserve">2005.10.00 </t>
  </si>
  <si>
    <t xml:space="preserve">2005.20.00 </t>
  </si>
  <si>
    <t xml:space="preserve">2005.40.00 </t>
  </si>
  <si>
    <t xml:space="preserve">2005.51.00 </t>
  </si>
  <si>
    <t xml:space="preserve">2005.59.00 </t>
  </si>
  <si>
    <t xml:space="preserve">2005.60.00 </t>
  </si>
  <si>
    <t xml:space="preserve">2005.70.00 </t>
  </si>
  <si>
    <t xml:space="preserve">2005.80.00 </t>
  </si>
  <si>
    <t xml:space="preserve">2005.91.00 </t>
  </si>
  <si>
    <t xml:space="preserve">2005.99.00 </t>
  </si>
  <si>
    <t xml:space="preserve">2007.10.00 </t>
  </si>
  <si>
    <t xml:space="preserve">2007.91.00 </t>
  </si>
  <si>
    <t xml:space="preserve">2007.99.10 </t>
  </si>
  <si>
    <t xml:space="preserve">2007.99.21 </t>
  </si>
  <si>
    <t xml:space="preserve">2007.99.22 </t>
  </si>
  <si>
    <t xml:space="preserve">2007.99.23 </t>
  </si>
  <si>
    <t xml:space="preserve">2007.99.24 </t>
  </si>
  <si>
    <t xml:space="preserve">2007.99.25 </t>
  </si>
  <si>
    <t xml:space="preserve">2007.99.26 </t>
  </si>
  <si>
    <t xml:space="preserve">2007.99.27 </t>
  </si>
  <si>
    <t xml:space="preserve">2007.99.29 </t>
  </si>
  <si>
    <t xml:space="preserve">2007.99.90 </t>
  </si>
  <si>
    <t xml:space="preserve">2008.11.00 </t>
  </si>
  <si>
    <t xml:space="preserve">2008.19.00 </t>
  </si>
  <si>
    <t xml:space="preserve">2008.20.10 </t>
  </si>
  <si>
    <t xml:space="preserve">2008.20.90 </t>
  </si>
  <si>
    <t xml:space="preserve">2008.30.00 </t>
  </si>
  <si>
    <t xml:space="preserve">2008.40.10 </t>
  </si>
  <si>
    <t xml:space="preserve">2008.40.90 </t>
  </si>
  <si>
    <t xml:space="preserve">2008.50.00 </t>
  </si>
  <si>
    <t xml:space="preserve">2008.60.10 </t>
  </si>
  <si>
    <t xml:space="preserve">2008.60.90 </t>
  </si>
  <si>
    <t xml:space="preserve">2008.70.10 </t>
  </si>
  <si>
    <t xml:space="preserve">2008.70.20 </t>
  </si>
  <si>
    <t xml:space="preserve">2008.70.90 </t>
  </si>
  <si>
    <t xml:space="preserve">2008.80.00 </t>
  </si>
  <si>
    <t xml:space="preserve">2008.91.00 </t>
  </si>
  <si>
    <t xml:space="preserve">2008.93.00 </t>
  </si>
  <si>
    <t xml:space="preserve">2008.97.10 </t>
  </si>
  <si>
    <t xml:space="preserve">2008.97.90 </t>
  </si>
  <si>
    <t xml:space="preserve">2008.99.00 </t>
  </si>
  <si>
    <t xml:space="preserve">2201.10.00 </t>
  </si>
  <si>
    <t xml:space="preserve">2201.90.00 </t>
  </si>
  <si>
    <t xml:space="preserve">2202.10.00 </t>
  </si>
  <si>
    <t xml:space="preserve">2202.91.00 </t>
  </si>
  <si>
    <t xml:space="preserve">2202.99.00 </t>
  </si>
  <si>
    <t xml:space="preserve">2203.00.00 </t>
  </si>
  <si>
    <t xml:space="preserve">2204.10.90 </t>
  </si>
  <si>
    <t xml:space="preserve">2204.21.00 </t>
  </si>
  <si>
    <t xml:space="preserve">2204.22.11 </t>
  </si>
  <si>
    <t xml:space="preserve">2204.22.19 </t>
  </si>
  <si>
    <t xml:space="preserve">2204.22.20 </t>
  </si>
  <si>
    <t xml:space="preserve">2204.29.10 </t>
  </si>
  <si>
    <t xml:space="preserve">2204.29.20 </t>
  </si>
  <si>
    <t xml:space="preserve">2205.10.00 </t>
  </si>
  <si>
    <t xml:space="preserve">2205.90.00 </t>
  </si>
  <si>
    <t xml:space="preserve">2206.00.10 </t>
  </si>
  <si>
    <t xml:space="preserve">2206.00.90 </t>
  </si>
  <si>
    <t xml:space="preserve">2208.20.00 </t>
  </si>
  <si>
    <t xml:space="preserve">2208.30.20 </t>
  </si>
  <si>
    <t xml:space="preserve">2208.40.00 </t>
  </si>
  <si>
    <t xml:space="preserve">2208.50.00 </t>
  </si>
  <si>
    <t xml:space="preserve">2208.60.00 </t>
  </si>
  <si>
    <t xml:space="preserve">2208.90.00 </t>
  </si>
  <si>
    <t xml:space="preserve">2402.10.00 </t>
  </si>
  <si>
    <t xml:space="preserve">2402.20.00 </t>
  </si>
  <si>
    <t xml:space="preserve">2402.90.00 </t>
  </si>
  <si>
    <t xml:space="preserve">2403.11.00 </t>
  </si>
  <si>
    <t xml:space="preserve">2403.19.00 </t>
  </si>
  <si>
    <t xml:space="preserve">2403.91.00 </t>
  </si>
  <si>
    <t xml:space="preserve">2403.99.10 </t>
  </si>
  <si>
    <t xml:space="preserve">2403.99.90 </t>
  </si>
  <si>
    <t xml:space="preserve">3303.00.10 </t>
  </si>
  <si>
    <t xml:space="preserve">3303.00.20 </t>
  </si>
  <si>
    <t xml:space="preserve">8418.10.00 </t>
  </si>
  <si>
    <t xml:space="preserve">8418.21.00 </t>
  </si>
  <si>
    <t xml:space="preserve">8418.30.00 </t>
  </si>
  <si>
    <t xml:space="preserve">8422.11.00 </t>
  </si>
  <si>
    <t xml:space="preserve">8424.49.00 </t>
  </si>
  <si>
    <t xml:space="preserve">8432.31.10 </t>
  </si>
  <si>
    <t xml:space="preserve">8432.31.90 </t>
  </si>
  <si>
    <t xml:space="preserve">8433.51.00 </t>
  </si>
  <si>
    <t xml:space="preserve">8510.10.00 </t>
  </si>
  <si>
    <t xml:space="preserve">8510.20.00 </t>
  </si>
  <si>
    <t xml:space="preserve">8516.50.00 </t>
  </si>
  <si>
    <t xml:space="preserve">8523.49.90 </t>
  </si>
  <si>
    <t xml:space="preserve">8711.10.00 </t>
  </si>
  <si>
    <t xml:space="preserve">8711.20.10 </t>
  </si>
  <si>
    <t xml:space="preserve">8711.20.20 </t>
  </si>
  <si>
    <t xml:space="preserve">8711.20.90 </t>
  </si>
  <si>
    <t xml:space="preserve">8711.30.00 </t>
  </si>
  <si>
    <t xml:space="preserve">8711.40.00 </t>
  </si>
  <si>
    <t xml:space="preserve">9504.50.00 </t>
  </si>
  <si>
    <t xml:space="preserve">8703.21.00 </t>
  </si>
  <si>
    <t xml:space="preserve">1604.31.00 </t>
  </si>
  <si>
    <t xml:space="preserve">8543.70.99 </t>
  </si>
  <si>
    <t xml:space="preserve">8802.20.21 </t>
  </si>
  <si>
    <t xml:space="preserve">8711.50.00 </t>
  </si>
  <si>
    <t xml:space="preserve">8802.11.00 </t>
  </si>
  <si>
    <t xml:space="preserve">8802.12.10 </t>
  </si>
  <si>
    <t xml:space="preserve">8802.12.90 </t>
  </si>
  <si>
    <t xml:space="preserve">8802.40.10 </t>
  </si>
  <si>
    <t xml:space="preserve">8903.92.00 </t>
  </si>
  <si>
    <t xml:space="preserve">9101.11.00 </t>
  </si>
  <si>
    <t xml:space="preserve">9101.19.00 </t>
  </si>
  <si>
    <t xml:space="preserve">9101.21.00 </t>
  </si>
  <si>
    <t xml:space="preserve">9101.29.00 </t>
  </si>
  <si>
    <t xml:space="preserve">9101.91.00 </t>
  </si>
  <si>
    <t xml:space="preserve">9101.99.00 </t>
  </si>
  <si>
    <t xml:space="preserve">9102.11.10 </t>
  </si>
  <si>
    <t xml:space="preserve">9102.11.90 </t>
  </si>
  <si>
    <t xml:space="preserve">9102.12.10 </t>
  </si>
  <si>
    <t xml:space="preserve">9102.12.20 </t>
  </si>
  <si>
    <t xml:space="preserve">9102.12.90 </t>
  </si>
  <si>
    <t xml:space="preserve">9102.19.00 </t>
  </si>
  <si>
    <t xml:space="preserve">9102.21.00 </t>
  </si>
  <si>
    <t xml:space="preserve">9102.29.00 </t>
  </si>
  <si>
    <t xml:space="preserve">9102.91.00 </t>
  </si>
  <si>
    <t xml:space="preserve">9102.99.00 </t>
  </si>
  <si>
    <t xml:space="preserve">9504.30.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0"/>
    <numFmt numFmtId="167" formatCode="[$-409]m/d/yyyy"/>
    <numFmt numFmtId="168" formatCode="_-[$$-2C0A]\ * #,##0.00_-;\-[$$-2C0A]\ * #,##0.00_-;_-[$$-2C0A]\ * \-??_-;_-@_-"/>
    <numFmt numFmtId="169" formatCode="#,##0.00_ ;\-#,##0.00\ "/>
    <numFmt numFmtId="170" formatCode="dd/mm/yyyy;@"/>
    <numFmt numFmtId="171" formatCode="@"/>
    <numFmt numFmtId="172" formatCode="_-* #,##0.00&quot; €&quot;_-;\-* #,##0.00&quot; €&quot;_-;_-* \-??&quot; €&quot;_-;_-@_-"/>
    <numFmt numFmtId="173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1"/>
      <color rgb="FF000000"/>
      <name val="ArialM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trike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960</xdr:colOff>
      <xdr:row>3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510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1</xdr:row>
      <xdr:rowOff>19080</xdr:rowOff>
    </xdr:from>
    <xdr:to>
      <xdr:col>13</xdr:col>
      <xdr:colOff>463680</xdr:colOff>
      <xdr:row>30</xdr:row>
      <xdr:rowOff>95400</xdr:rowOff>
    </xdr:to>
    <xdr:pic>
      <xdr:nvPicPr>
        <xdr:cNvPr id="1" name="Imagen 1" descr="imagen"/>
        <xdr:cNvPicPr/>
      </xdr:nvPicPr>
      <xdr:blipFill>
        <a:blip r:embed="rId1"/>
        <a:stretch/>
      </xdr:blipFill>
      <xdr:spPr>
        <a:xfrm>
          <a:off x="754200" y="181080"/>
          <a:ext cx="10168560" cy="47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0</xdr:rowOff>
    </xdr:from>
    <xdr:to>
      <xdr:col>16</xdr:col>
      <xdr:colOff>281880</xdr:colOff>
      <xdr:row>49</xdr:row>
      <xdr:rowOff>568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965520" y="162000"/>
          <a:ext cx="12189240" cy="78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0.85"/>
    <col collapsed="false" customWidth="true" hidden="false" outlineLevel="0" max="3" min="3" style="2" width="20.13"/>
    <col collapsed="false" customWidth="true" hidden="false" outlineLevel="0" max="4" min="4" style="2" width="17.7"/>
    <col collapsed="false" customWidth="true" hidden="false" outlineLevel="0" max="5" min="5" style="2" width="27.28"/>
    <col collapsed="false" customWidth="true" hidden="false" outlineLevel="0" max="6" min="6" style="2" width="11.85"/>
    <col collapsed="false" customWidth="true" hidden="false" outlineLevel="0" max="8" min="7" style="2" width="28.99"/>
    <col collapsed="false" customWidth="true" hidden="false" outlineLevel="0" max="9" min="9" style="3" width="28.99"/>
    <col collapsed="false" customWidth="true" hidden="false" outlineLevel="0" max="10" min="10" style="3" width="30.41"/>
    <col collapsed="false" customWidth="true" hidden="false" outlineLevel="0" max="11" min="11" style="4" width="27.85"/>
    <col collapsed="false" customWidth="true" hidden="false" outlineLevel="0" max="12" min="12" style="4" width="24.7"/>
    <col collapsed="false" customWidth="true" hidden="false" outlineLevel="0" max="13" min="13" style="4" width="2.84"/>
    <col collapsed="false" customWidth="true" hidden="false" outlineLevel="0" max="14" min="14" style="4" width="5.13"/>
    <col collapsed="false" customWidth="true" hidden="false" outlineLevel="0" max="16" min="15" style="4" width="2.28"/>
    <col collapsed="false" customWidth="true" hidden="false" outlineLevel="0" max="17" min="17" style="4" width="25.85"/>
    <col collapsed="false" customWidth="true" hidden="false" outlineLevel="0" max="18" min="18" style="2" width="9.99"/>
    <col collapsed="false" customWidth="true" hidden="false" outlineLevel="0" max="19" min="19" style="2" width="16.7"/>
    <col collapsed="false" customWidth="true" hidden="false" outlineLevel="0" max="20" min="20" style="2" width="12.14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0"/>
      <c r="C1" s="5"/>
      <c r="G1" s="6"/>
      <c r="H1" s="6"/>
      <c r="I1" s="7"/>
      <c r="J1" s="7"/>
      <c r="K1" s="8"/>
      <c r="L1" s="8"/>
      <c r="M1" s="8"/>
      <c r="N1" s="8"/>
      <c r="O1" s="8"/>
      <c r="P1" s="8"/>
      <c r="Q1" s="8"/>
      <c r="R1" s="6" t="s">
        <v>0</v>
      </c>
      <c r="U1" s="6"/>
      <c r="V1" s="6"/>
    </row>
    <row r="2" customFormat="false" ht="12.75" hidden="false" customHeight="false" outlineLevel="0" collapsed="false">
      <c r="G2" s="6"/>
      <c r="H2" s="6"/>
      <c r="I2" s="7"/>
      <c r="J2" s="7"/>
      <c r="K2" s="8"/>
      <c r="L2" s="8"/>
      <c r="M2" s="8"/>
      <c r="N2" s="8"/>
      <c r="O2" s="8"/>
      <c r="P2" s="8"/>
      <c r="Q2" s="8"/>
      <c r="R2" s="6"/>
      <c r="S2" s="6"/>
      <c r="T2" s="6"/>
      <c r="U2" s="6"/>
      <c r="V2" s="6"/>
    </row>
    <row r="3" customFormat="false" ht="12.75" hidden="false" customHeight="false" outlineLevel="0" collapsed="false">
      <c r="G3" s="6"/>
      <c r="H3" s="6"/>
      <c r="I3" s="7"/>
      <c r="J3" s="7"/>
      <c r="K3" s="8"/>
      <c r="L3" s="8"/>
      <c r="M3" s="8"/>
      <c r="N3" s="8"/>
      <c r="O3" s="8"/>
      <c r="P3" s="8"/>
      <c r="Q3" s="8"/>
      <c r="R3" s="6"/>
      <c r="S3" s="9" t="n">
        <f aca="true">TODAY()</f>
        <v>46231</v>
      </c>
      <c r="T3" s="9"/>
      <c r="U3" s="9" t="n">
        <f aca="false">S3-365</f>
        <v>45866</v>
      </c>
      <c r="V3" s="6"/>
    </row>
    <row r="4" customFormat="false" ht="12.75" hidden="false" customHeight="false" outlineLevel="0" collapsed="false">
      <c r="G4" s="6"/>
      <c r="H4" s="6"/>
      <c r="I4" s="7"/>
      <c r="J4" s="7"/>
      <c r="K4" s="8"/>
      <c r="L4" s="8"/>
      <c r="M4" s="8"/>
      <c r="N4" s="8"/>
      <c r="O4" s="8"/>
      <c r="P4" s="8"/>
      <c r="Q4" s="8"/>
      <c r="R4" s="6"/>
      <c r="S4" s="6"/>
      <c r="T4" s="6"/>
      <c r="U4" s="6"/>
      <c r="V4" s="6"/>
    </row>
    <row r="5" customFormat="false" ht="12.75" hidden="false" customHeight="false" outlineLevel="0" collapsed="false">
      <c r="C5" s="10" t="s">
        <v>1</v>
      </c>
      <c r="D5" s="10"/>
      <c r="G5" s="6"/>
      <c r="H5" s="6"/>
      <c r="I5" s="7"/>
      <c r="J5" s="7"/>
      <c r="K5" s="8"/>
      <c r="L5" s="8"/>
      <c r="M5" s="8"/>
      <c r="N5" s="8"/>
      <c r="O5" s="8"/>
      <c r="P5" s="8"/>
      <c r="Q5" s="8"/>
      <c r="R5" s="6"/>
      <c r="S5" s="6"/>
      <c r="T5" s="6"/>
      <c r="U5" s="6"/>
      <c r="V5" s="6"/>
    </row>
    <row r="6" customFormat="false" ht="12.75" hidden="false" customHeight="false" outlineLevel="0" collapsed="false">
      <c r="A6" s="11" t="s">
        <v>2</v>
      </c>
      <c r="B6" s="11"/>
      <c r="C6" s="12"/>
      <c r="D6" s="12"/>
      <c r="G6" s="6"/>
      <c r="H6" s="6"/>
      <c r="I6" s="7"/>
      <c r="J6" s="7"/>
      <c r="K6" s="8"/>
      <c r="L6" s="8"/>
      <c r="M6" s="8"/>
      <c r="N6" s="8"/>
      <c r="O6" s="8"/>
      <c r="P6" s="8"/>
      <c r="Q6" s="8"/>
      <c r="R6" s="6"/>
      <c r="S6" s="6"/>
      <c r="T6" s="6"/>
      <c r="U6" s="6"/>
      <c r="V6" s="6"/>
    </row>
    <row r="7" customFormat="false" ht="12.75" hidden="false" customHeight="false" outlineLevel="0" collapsed="false">
      <c r="A7" s="11" t="s">
        <v>3</v>
      </c>
      <c r="B7" s="11"/>
      <c r="C7" s="13"/>
      <c r="D7" s="13"/>
      <c r="G7" s="6"/>
      <c r="H7" s="6"/>
      <c r="I7" s="7"/>
      <c r="J7" s="7"/>
      <c r="K7" s="8"/>
      <c r="L7" s="8"/>
      <c r="M7" s="8"/>
      <c r="N7" s="8"/>
      <c r="O7" s="8"/>
      <c r="P7" s="8"/>
      <c r="Q7" s="8"/>
      <c r="R7" s="6"/>
      <c r="S7" s="6"/>
      <c r="T7" s="6"/>
      <c r="U7" s="14"/>
      <c r="V7" s="6"/>
    </row>
    <row r="8" customFormat="false" ht="12.75" hidden="false" customHeight="false" outlineLevel="0" collapsed="false">
      <c r="A8" s="11" t="s">
        <v>4</v>
      </c>
      <c r="B8" s="11"/>
      <c r="C8" s="15" t="n">
        <f aca="false">+F13</f>
        <v>0</v>
      </c>
      <c r="D8" s="16" t="n">
        <f aca="false">+H13+H14+H15+H16+H17+H18+H19+H20+H21+H22</f>
        <v>0</v>
      </c>
      <c r="U8" s="14"/>
    </row>
    <row r="9" customFormat="false" ht="12.75" hidden="false" customHeight="false" outlineLevel="0" collapsed="false">
      <c r="A9" s="11" t="s">
        <v>5</v>
      </c>
      <c r="B9" s="11"/>
      <c r="C9" s="13"/>
      <c r="D9" s="13"/>
      <c r="U9" s="14"/>
    </row>
    <row r="10" customFormat="false" ht="12.75" hidden="false" customHeight="false" outlineLevel="0" collapsed="false">
      <c r="A10" s="11" t="s">
        <v>6</v>
      </c>
      <c r="B10" s="11"/>
      <c r="C10" s="13"/>
      <c r="D10" s="13"/>
      <c r="U10" s="14"/>
    </row>
    <row r="11" customFormat="false" ht="12.75" hidden="false" customHeight="false" outlineLevel="0" collapsed="false">
      <c r="I11" s="17" t="s">
        <v>7</v>
      </c>
      <c r="J11" s="17"/>
      <c r="M11" s="18"/>
      <c r="N11" s="2"/>
      <c r="O11" s="2"/>
      <c r="P11" s="2"/>
      <c r="Q11" s="2"/>
    </row>
    <row r="12" customFormat="false" ht="12.75" hidden="false" customHeight="false" outlineLevel="0" collapsed="false">
      <c r="A12" s="19" t="s">
        <v>8</v>
      </c>
      <c r="B12" s="19" t="s">
        <v>9</v>
      </c>
      <c r="C12" s="19" t="s">
        <v>10</v>
      </c>
      <c r="D12" s="19" t="s">
        <v>11</v>
      </c>
      <c r="E12" s="10" t="s">
        <v>12</v>
      </c>
      <c r="F12" s="20" t="s">
        <v>13</v>
      </c>
      <c r="G12" s="20" t="s">
        <v>14</v>
      </c>
      <c r="H12" s="20" t="s">
        <v>15</v>
      </c>
      <c r="I12" s="21" t="s">
        <v>16</v>
      </c>
      <c r="J12" s="21" t="s">
        <v>17</v>
      </c>
      <c r="K12" s="2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22" t="n">
        <v>1</v>
      </c>
      <c r="B13" s="23"/>
      <c r="C13" s="24"/>
      <c r="D13" s="25"/>
      <c r="E13" s="25"/>
      <c r="F13" s="26"/>
      <c r="G13" s="27"/>
      <c r="H13" s="27"/>
      <c r="I13" s="28"/>
      <c r="J13" s="29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A14" s="22" t="n">
        <v>2</v>
      </c>
      <c r="B14" s="23"/>
      <c r="C14" s="24"/>
      <c r="D14" s="25"/>
      <c r="E14" s="25"/>
      <c r="F14" s="26"/>
      <c r="G14" s="27"/>
      <c r="H14" s="27"/>
      <c r="I14" s="28"/>
      <c r="J14" s="30"/>
      <c r="K14" s="2"/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22" t="n">
        <v>3</v>
      </c>
      <c r="B15" s="23"/>
      <c r="C15" s="24"/>
      <c r="D15" s="25"/>
      <c r="E15" s="25"/>
      <c r="F15" s="26"/>
      <c r="G15" s="27"/>
      <c r="H15" s="27"/>
      <c r="I15" s="28"/>
      <c r="J15" s="30"/>
      <c r="K15" s="2"/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2" t="n">
        <v>4</v>
      </c>
      <c r="B16" s="23"/>
      <c r="C16" s="24"/>
      <c r="D16" s="25"/>
      <c r="E16" s="25"/>
      <c r="F16" s="26"/>
      <c r="G16" s="27"/>
      <c r="H16" s="27"/>
      <c r="I16" s="28"/>
      <c r="J16" s="30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A17" s="22" t="n">
        <v>5</v>
      </c>
      <c r="B17" s="23"/>
      <c r="C17" s="24"/>
      <c r="D17" s="25"/>
      <c r="E17" s="25"/>
      <c r="F17" s="26"/>
      <c r="G17" s="27"/>
      <c r="H17" s="27"/>
      <c r="I17" s="28"/>
      <c r="J17" s="30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22" t="n">
        <v>6</v>
      </c>
      <c r="B18" s="31"/>
      <c r="C18" s="32"/>
      <c r="D18" s="33"/>
      <c r="E18" s="33"/>
      <c r="F18" s="26"/>
      <c r="G18" s="27"/>
      <c r="H18" s="27"/>
      <c r="I18" s="28"/>
      <c r="J18" s="30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A19" s="22" t="n">
        <v>7</v>
      </c>
      <c r="B19" s="31"/>
      <c r="C19" s="32"/>
      <c r="D19" s="33"/>
      <c r="E19" s="33"/>
      <c r="F19" s="26"/>
      <c r="G19" s="27"/>
      <c r="H19" s="27"/>
      <c r="I19" s="28"/>
      <c r="J19" s="30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22" t="n">
        <v>8</v>
      </c>
      <c r="B20" s="31"/>
      <c r="C20" s="32"/>
      <c r="D20" s="33"/>
      <c r="E20" s="33"/>
      <c r="F20" s="26"/>
      <c r="G20" s="27"/>
      <c r="H20" s="27"/>
      <c r="I20" s="28"/>
      <c r="J20" s="30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A21" s="22" t="n">
        <v>9</v>
      </c>
      <c r="B21" s="31"/>
      <c r="C21" s="32"/>
      <c r="D21" s="33"/>
      <c r="E21" s="33"/>
      <c r="F21" s="26"/>
      <c r="G21" s="27"/>
      <c r="H21" s="27"/>
      <c r="I21" s="28"/>
      <c r="J21" s="30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2" t="n">
        <v>10</v>
      </c>
      <c r="B22" s="31"/>
      <c r="C22" s="32"/>
      <c r="D22" s="33"/>
      <c r="E22" s="33"/>
      <c r="F22" s="26"/>
      <c r="G22" s="27"/>
      <c r="H22" s="27"/>
      <c r="I22" s="28"/>
      <c r="J22" s="30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R23" s="14"/>
    </row>
    <row r="24" customFormat="false" ht="13.5" hidden="false" customHeight="false" outlineLevel="0" collapsed="false">
      <c r="I24" s="14"/>
      <c r="J24" s="14"/>
    </row>
    <row r="25" customFormat="false" ht="13.5" hidden="false" customHeight="true" outlineLevel="0" collapsed="false">
      <c r="A25" s="19" t="s">
        <v>8</v>
      </c>
      <c r="B25" s="34" t="s">
        <v>18</v>
      </c>
      <c r="C25" s="34"/>
      <c r="D25" s="34"/>
      <c r="E25" s="19" t="s">
        <v>19</v>
      </c>
      <c r="F25" s="19"/>
      <c r="H25" s="35" t="s">
        <v>20</v>
      </c>
      <c r="I25" s="35"/>
      <c r="J25" s="36" t="s">
        <v>21</v>
      </c>
      <c r="Q25" s="2"/>
    </row>
    <row r="26" customFormat="false" ht="12.75" hidden="false" customHeight="true" outlineLevel="0" collapsed="false">
      <c r="A26" s="37"/>
      <c r="B26" s="38"/>
      <c r="C26" s="38"/>
      <c r="D26" s="38"/>
      <c r="E26" s="39" t="str">
        <f aca="false">IF(B26="","",IFERROR(IF(VLOOKUP(B26,'.'!$A$1:$A$586,1,FALSE())="","","Debe ser revisada por el banco"),"Validado"))</f>
        <v/>
      </c>
      <c r="F26" s="39"/>
      <c r="G26" s="40"/>
      <c r="H26" s="41" t="s">
        <v>22</v>
      </c>
      <c r="I26" s="41"/>
      <c r="J26" s="42"/>
      <c r="Q26" s="2"/>
    </row>
    <row r="27" customFormat="false" ht="12.75" hidden="false" customHeight="true" outlineLevel="0" collapsed="false">
      <c r="A27" s="37"/>
      <c r="B27" s="38"/>
      <c r="C27" s="38"/>
      <c r="D27" s="38"/>
      <c r="E27" s="39" t="str">
        <f aca="false">IF(B27="","",IFERROR(IF(VLOOKUP(B27,'.'!$A$1:$A$586,1,FALSE())="","","Debe ser revisada por el banco"),"Validado"))</f>
        <v/>
      </c>
      <c r="F27" s="39"/>
      <c r="G27" s="40"/>
      <c r="H27" s="43" t="s">
        <v>23</v>
      </c>
      <c r="I27" s="43"/>
      <c r="J27" s="44"/>
      <c r="Q27" s="2"/>
    </row>
    <row r="28" customFormat="false" ht="12.75" hidden="false" customHeight="true" outlineLevel="0" collapsed="false">
      <c r="A28" s="37"/>
      <c r="B28" s="38"/>
      <c r="C28" s="38"/>
      <c r="D28" s="38"/>
      <c r="E28" s="39" t="str">
        <f aca="false">IF(B28="","",IFERROR(IF(VLOOKUP(B28,'.'!$A$1:$A$586,1,FALSE())="","","Debe ser revisada por el banco"),"Validado"))</f>
        <v/>
      </c>
      <c r="F28" s="39"/>
      <c r="H28" s="43" t="s">
        <v>24</v>
      </c>
      <c r="I28" s="43"/>
      <c r="J28" s="45" t="str">
        <f aca="false">IF(MIN($B$13:$B$22)&lt;DATE(2023,12,13),"Operación anterior a la COM 7917",MAX($B$13:$B$22)+30)</f>
        <v>Operación anterior a la COM 7917</v>
      </c>
      <c r="Q28" s="2"/>
    </row>
    <row r="29" customFormat="false" ht="12.75" hidden="false" customHeight="true" outlineLevel="0" collapsed="false">
      <c r="A29" s="37"/>
      <c r="B29" s="38"/>
      <c r="C29" s="38"/>
      <c r="D29" s="38"/>
      <c r="E29" s="39" t="str">
        <f aca="false">IF(B29="","",IFERROR(IF(VLOOKUP(B29,'.'!$A$1:$A$586,1,FALSE())="","","Debe ser revisada por el banco"),"Validado"))</f>
        <v/>
      </c>
      <c r="F29" s="39"/>
      <c r="H29" s="43" t="s">
        <v>25</v>
      </c>
      <c r="I29" s="43"/>
      <c r="J29" s="45" t="str">
        <f aca="false">IF(MIN($B$13:$B$22)&lt;DATE(2023,12,13),"Operación anterior a la COM 7917",MAX($B$13:$B$22)+60)</f>
        <v>Operación anterior a la COM 7917</v>
      </c>
      <c r="Q29" s="2"/>
    </row>
    <row r="30" customFormat="false" ht="12.75" hidden="false" customHeight="true" outlineLevel="0" collapsed="false">
      <c r="A30" s="37"/>
      <c r="B30" s="38"/>
      <c r="C30" s="38"/>
      <c r="D30" s="38"/>
      <c r="E30" s="39" t="str">
        <f aca="false">IF(B30="","",IFERROR(IF(VLOOKUP(B30,'.'!$A$1:$A$586,1,FALSE())="","","Debe ser revisada por el banco"),"Validado"))</f>
        <v/>
      </c>
      <c r="F30" s="39"/>
      <c r="H30" s="43" t="s">
        <v>26</v>
      </c>
      <c r="I30" s="43"/>
      <c r="J30" s="45" t="str">
        <f aca="false">IF(MIN($B$13:$B$22)&lt;DATE(2023,12,13),"Operación anterior a la COM 7917",MAX($B$13:$B$22)+90)</f>
        <v>Operación anterior a la COM 7917</v>
      </c>
      <c r="Q30" s="2"/>
    </row>
    <row r="31" customFormat="false" ht="13.5" hidden="false" customHeight="true" outlineLevel="0" collapsed="false">
      <c r="A31" s="37"/>
      <c r="B31" s="38"/>
      <c r="C31" s="38"/>
      <c r="D31" s="38"/>
      <c r="E31" s="39" t="str">
        <f aca="false">IF(B31="","",IFERROR(IF(VLOOKUP(B31,'.'!$A$1:$A$586,1,FALSE())="","","Debe ser revisada por el banco"),"Validado"))</f>
        <v/>
      </c>
      <c r="F31" s="39"/>
      <c r="H31" s="46" t="s">
        <v>27</v>
      </c>
      <c r="I31" s="46"/>
      <c r="J31" s="47" t="str">
        <f aca="false">IF(MIN($B$13:$B$22)&lt;DATE(2023,12,13),"Operación anterior a la COM 7917",MAX($B$13:$B$22)+120)</f>
        <v>Operación anterior a la COM 7917</v>
      </c>
      <c r="Q31" s="2"/>
    </row>
    <row r="32" customFormat="false" ht="12.75" hidden="false" customHeight="false" outlineLevel="0" collapsed="false">
      <c r="A32" s="37"/>
      <c r="B32" s="38"/>
      <c r="C32" s="38"/>
      <c r="D32" s="38"/>
      <c r="E32" s="39" t="str">
        <f aca="false">IF(B32="","",IFERROR(IF(VLOOKUP(B32,'.'!$A$1:$A$586,1,FALSE())="","","Debe ser revisada por el banco"),"Validado"))</f>
        <v/>
      </c>
      <c r="F32" s="39"/>
      <c r="H32" s="48" t="s">
        <v>28</v>
      </c>
      <c r="I32" s="49"/>
      <c r="J32" s="50"/>
      <c r="Q32" s="2"/>
    </row>
    <row r="33" customFormat="false" ht="13.5" hidden="false" customHeight="false" outlineLevel="0" collapsed="false">
      <c r="A33" s="37"/>
      <c r="B33" s="38"/>
      <c r="C33" s="38"/>
      <c r="D33" s="38"/>
      <c r="E33" s="39" t="str">
        <f aca="false">IF(B33="","",IFERROR(IF(VLOOKUP(B33,'.'!$A$1:$A$586,1,FALSE())="","","Debe ser revisada por el banco"),"Validado"))</f>
        <v/>
      </c>
      <c r="F33" s="39"/>
      <c r="H33" s="51" t="s">
        <v>29</v>
      </c>
      <c r="I33" s="52"/>
      <c r="J33" s="53"/>
      <c r="Q33" s="2"/>
    </row>
    <row r="34" customFormat="false" ht="12.75" hidden="false" customHeight="false" outlineLevel="0" collapsed="false">
      <c r="A34" s="37"/>
      <c r="B34" s="38"/>
      <c r="C34" s="38"/>
      <c r="D34" s="38"/>
      <c r="E34" s="39" t="str">
        <f aca="false">IF(B34="","",IFERROR(IF(VLOOKUP(B34,'.'!$A$1:$A$586,1,FALSE())="","","Debe ser revisada por el banco"),"Validado"))</f>
        <v/>
      </c>
      <c r="F34" s="39"/>
      <c r="I34" s="2"/>
      <c r="J34" s="2"/>
    </row>
    <row r="35" customFormat="false" ht="12.75" hidden="false" customHeight="false" outlineLevel="0" collapsed="false">
      <c r="A35" s="37"/>
      <c r="B35" s="38"/>
      <c r="C35" s="38"/>
      <c r="D35" s="38"/>
      <c r="E35" s="39" t="str">
        <f aca="false">IF(B35="","",IFERROR(IF(VLOOKUP(B35,'.'!$A$1:$A$586,1,FALSE())="","","Debe ser revisada por el banco"),"Validado"))</f>
        <v/>
      </c>
      <c r="F35" s="39"/>
      <c r="I35" s="2"/>
      <c r="J35" s="2"/>
    </row>
    <row r="36" customFormat="false" ht="12.75" hidden="false" customHeight="false" outlineLevel="0" collapsed="false">
      <c r="A36" s="37"/>
      <c r="B36" s="38"/>
      <c r="C36" s="38"/>
      <c r="D36" s="38"/>
      <c r="E36" s="39" t="str">
        <f aca="false">IF(B36="","",IFERROR(IF(VLOOKUP(B36,'.'!$A$1:$A$586,1,FALSE())="","","Debe ser revisada por el banco"),"Validado"))</f>
        <v/>
      </c>
      <c r="F36" s="39"/>
      <c r="I36" s="2"/>
      <c r="J36" s="2"/>
    </row>
    <row r="37" customFormat="false" ht="12.75" hidden="false" customHeight="false" outlineLevel="0" collapsed="false">
      <c r="A37" s="37"/>
      <c r="B37" s="54"/>
      <c r="C37" s="54"/>
      <c r="D37" s="54"/>
      <c r="E37" s="39" t="str">
        <f aca="false">IF(B37="","",IFERROR(IF(VLOOKUP(B37,'.'!$A$1:$A$586,1,FALSE())="","","Debe ser revisada por el banco"),"Validado"))</f>
        <v/>
      </c>
      <c r="F37" s="39"/>
      <c r="I37" s="2"/>
      <c r="J37" s="2"/>
    </row>
    <row r="38" customFormat="false" ht="12.75" hidden="false" customHeight="false" outlineLevel="0" collapsed="false">
      <c r="A38" s="37"/>
      <c r="B38" s="54"/>
      <c r="C38" s="54"/>
      <c r="D38" s="54"/>
      <c r="E38" s="39" t="str">
        <f aca="false">IF(B38="","",IFERROR(IF(VLOOKUP(B38,'.'!$A$1:$A$586,1,FALSE())="","","Debe ser revisada por el banco"),"Validado"))</f>
        <v/>
      </c>
      <c r="F38" s="39"/>
      <c r="I38" s="2"/>
      <c r="J38" s="2"/>
    </row>
    <row r="39" customFormat="false" ht="12.75" hidden="false" customHeight="false" outlineLevel="0" collapsed="false">
      <c r="A39" s="37"/>
      <c r="B39" s="54"/>
      <c r="C39" s="54"/>
      <c r="D39" s="54"/>
      <c r="E39" s="39" t="str">
        <f aca="false">IF(B39="","",IFERROR(IF(VLOOKUP(B39,'.'!$A$1:$A$586,1,FALSE())="","","Debe ser revisada por el banco"),"Validado"))</f>
        <v/>
      </c>
      <c r="F39" s="39"/>
      <c r="I39" s="2"/>
      <c r="J39" s="2"/>
    </row>
    <row r="40" customFormat="false" ht="12.75" hidden="false" customHeight="false" outlineLevel="0" collapsed="false">
      <c r="A40" s="37"/>
      <c r="B40" s="54"/>
      <c r="C40" s="54"/>
      <c r="D40" s="54"/>
      <c r="E40" s="39" t="str">
        <f aca="false">IF(B40="","",IFERROR(IF(VLOOKUP(B40,'.'!$A$1:$A$586,1,FALSE())="","","Debe ser revisada por el banco"),"Validado"))</f>
        <v/>
      </c>
      <c r="F40" s="39"/>
      <c r="I40" s="2"/>
      <c r="J40" s="2"/>
    </row>
    <row r="41" customFormat="false" ht="12.75" hidden="false" customHeight="false" outlineLevel="0" collapsed="false">
      <c r="A41" s="37"/>
      <c r="B41" s="54"/>
      <c r="C41" s="54"/>
      <c r="D41" s="54"/>
      <c r="E41" s="39" t="str">
        <f aca="false">IF(B41="","",IFERROR(IF(VLOOKUP(B41,'.'!$A$1:$A$586,1,FALSE())="","","Debe ser revisada por el banco"),"Validado"))</f>
        <v/>
      </c>
      <c r="F41" s="39"/>
      <c r="I41" s="2"/>
      <c r="J41" s="2"/>
    </row>
    <row r="42" customFormat="false" ht="12.75" hidden="false" customHeight="false" outlineLevel="0" collapsed="false">
      <c r="A42" s="37"/>
      <c r="B42" s="54"/>
      <c r="C42" s="54"/>
      <c r="D42" s="54"/>
      <c r="E42" s="39" t="str">
        <f aca="false">IF(B42="","",IFERROR(IF(VLOOKUP(B42,'.'!$A$1:$A$586,1,FALSE())="","","Debe ser revisada por el banco"),"Validado"))</f>
        <v/>
      </c>
      <c r="F42" s="39"/>
      <c r="I42" s="2"/>
      <c r="J42" s="2"/>
    </row>
    <row r="43" customFormat="false" ht="12.75" hidden="false" customHeight="false" outlineLevel="0" collapsed="false">
      <c r="A43" s="37"/>
      <c r="B43" s="54"/>
      <c r="C43" s="54"/>
      <c r="D43" s="54"/>
      <c r="E43" s="39" t="str">
        <f aca="false">IF(B43="","",IFERROR(IF(VLOOKUP(B43,'.'!$A$1:$A$586,1,FALSE())="","","Debe ser revisada por el banco"),"Validado"))</f>
        <v/>
      </c>
      <c r="F43" s="39"/>
      <c r="I43" s="2"/>
      <c r="J43" s="2"/>
    </row>
    <row r="44" customFormat="false" ht="12.75" hidden="false" customHeight="false" outlineLevel="0" collapsed="false">
      <c r="A44" s="37"/>
      <c r="B44" s="54"/>
      <c r="C44" s="54"/>
      <c r="D44" s="54"/>
      <c r="E44" s="39" t="str">
        <f aca="false">IF(B44="","",IFERROR(IF(VLOOKUP(B44,'.'!$A$1:$A$586,1,FALSE())="","","Debe ser revisada por el banco"),"Validado"))</f>
        <v/>
      </c>
      <c r="F44" s="39"/>
      <c r="I44" s="2"/>
      <c r="J44" s="2"/>
    </row>
    <row r="45" customFormat="false" ht="12.75" hidden="false" customHeight="false" outlineLevel="0" collapsed="false">
      <c r="A45" s="37"/>
      <c r="B45" s="54"/>
      <c r="C45" s="54"/>
      <c r="D45" s="54"/>
      <c r="E45" s="39" t="str">
        <f aca="false">IF(B45="","",IFERROR(IF(VLOOKUP(B45,'.'!$A$1:$A$586,1,FALSE())="","","Debe ser revisada por el banco"),"Validado"))</f>
        <v/>
      </c>
      <c r="F45" s="39"/>
      <c r="I45" s="2"/>
      <c r="J45" s="2"/>
    </row>
    <row r="46" customFormat="false" ht="12.75" hidden="false" customHeight="false" outlineLevel="0" collapsed="false">
      <c r="A46" s="37"/>
      <c r="B46" s="54"/>
      <c r="C46" s="54"/>
      <c r="D46" s="54"/>
      <c r="E46" s="39" t="str">
        <f aca="false">IF(B46="","",IFERROR(IF(VLOOKUP(B46,'.'!$A$1:$A$586,1,FALSE())="","","Debe ser revisada por el banco"),"Validado"))</f>
        <v/>
      </c>
      <c r="F46" s="39"/>
      <c r="I46" s="2"/>
      <c r="J46" s="2"/>
    </row>
    <row r="47" customFormat="false" ht="12.75" hidden="false" customHeight="false" outlineLevel="0" collapsed="false">
      <c r="A47" s="37"/>
      <c r="B47" s="54"/>
      <c r="C47" s="54"/>
      <c r="D47" s="54"/>
      <c r="E47" s="39" t="str">
        <f aca="false">IF(B47="","",IFERROR(IF(VLOOKUP(B47,'.'!$A$1:$A$586,1,FALSE())="","","Debe ser revisada por el banco"),"Validado"))</f>
        <v/>
      </c>
      <c r="F47" s="39"/>
      <c r="I47" s="2"/>
      <c r="J47" s="2"/>
    </row>
    <row r="48" customFormat="false" ht="12.75" hidden="false" customHeight="false" outlineLevel="0" collapsed="false">
      <c r="A48" s="37"/>
      <c r="B48" s="54"/>
      <c r="C48" s="54"/>
      <c r="D48" s="54"/>
      <c r="E48" s="39" t="str">
        <f aca="false">IF(B48="","",IFERROR(IF(VLOOKUP(B48,'.'!$A$1:$A$586,1,FALSE())="","","Debe ser revisada por el banco"),"Validado"))</f>
        <v/>
      </c>
      <c r="F48" s="39"/>
      <c r="I48" s="2"/>
      <c r="J48" s="2"/>
    </row>
    <row r="49" customFormat="false" ht="12.75" hidden="false" customHeight="false" outlineLevel="0" collapsed="false">
      <c r="A49" s="37"/>
      <c r="B49" s="54"/>
      <c r="C49" s="54"/>
      <c r="D49" s="54"/>
      <c r="E49" s="39" t="str">
        <f aca="false">IF(B49="","",IFERROR(IF(VLOOKUP(B49,'.'!$A$1:$A$586,1,FALSE())="","","Debe ser revisada por el banco"),"Validado"))</f>
        <v/>
      </c>
      <c r="F49" s="39"/>
      <c r="I49" s="2"/>
      <c r="J49" s="2"/>
    </row>
    <row r="50" customFormat="false" ht="12.75" hidden="false" customHeight="false" outlineLevel="0" collapsed="false">
      <c r="A50" s="37"/>
      <c r="B50" s="54"/>
      <c r="C50" s="54"/>
      <c r="D50" s="54"/>
      <c r="E50" s="39" t="str">
        <f aca="false">IF(B50="","",IFERROR(IF(VLOOKUP(B50,'.'!$A$1:$A$586,1,FALSE())="","","Debe ser revisada por el banco"),"Validado"))</f>
        <v/>
      </c>
      <c r="F50" s="39"/>
      <c r="I50" s="2"/>
      <c r="J50" s="2"/>
    </row>
    <row r="51" customFormat="false" ht="12.75" hidden="false" customHeight="false" outlineLevel="0" collapsed="false">
      <c r="A51" s="37"/>
      <c r="B51" s="54"/>
      <c r="C51" s="54"/>
      <c r="D51" s="54"/>
      <c r="E51" s="39" t="str">
        <f aca="false">IF(B51="","",IFERROR(IF(VLOOKUP(B51,'.'!$A$1:$A$586,1,FALSE())="","","Debe ser revisada por el banco"),"Validado"))</f>
        <v/>
      </c>
      <c r="F51" s="39"/>
      <c r="I51" s="2"/>
      <c r="J51" s="2"/>
    </row>
    <row r="52" customFormat="false" ht="12.75" hidden="false" customHeight="false" outlineLevel="0" collapsed="false">
      <c r="A52" s="37"/>
      <c r="B52" s="54"/>
      <c r="C52" s="54"/>
      <c r="D52" s="54"/>
      <c r="E52" s="39" t="str">
        <f aca="false">IF(B52="","",IFERROR(IF(VLOOKUP(B52,'.'!$A$1:$A$586,1,FALSE())="","","Debe ser revisada por el banco"),"Validado"))</f>
        <v/>
      </c>
      <c r="F52" s="39"/>
      <c r="I52" s="2"/>
      <c r="J52" s="2"/>
    </row>
    <row r="53" customFormat="false" ht="12.75" hidden="false" customHeight="false" outlineLevel="0" collapsed="false">
      <c r="A53" s="37"/>
      <c r="B53" s="54"/>
      <c r="C53" s="54"/>
      <c r="D53" s="54"/>
      <c r="E53" s="39" t="str">
        <f aca="false">IF(B53="","",IFERROR(IF(VLOOKUP(B53,'.'!$A$1:$A$586,1,FALSE())="","","Debe ser revisada por el banco"),"Validado"))</f>
        <v/>
      </c>
      <c r="F53" s="39"/>
      <c r="I53" s="2"/>
      <c r="J53" s="2"/>
    </row>
    <row r="54" customFormat="false" ht="12.75" hidden="false" customHeight="false" outlineLevel="0" collapsed="false">
      <c r="A54" s="37"/>
      <c r="B54" s="54"/>
      <c r="C54" s="54"/>
      <c r="D54" s="54"/>
      <c r="E54" s="39" t="str">
        <f aca="false">IF(B54="","",IFERROR(IF(VLOOKUP(B54,'.'!$A$1:$A$586,1,FALSE())="","","Debe ser revisada por el banco"),"Validado"))</f>
        <v/>
      </c>
      <c r="F54" s="39"/>
      <c r="I54" s="2"/>
      <c r="J54" s="2"/>
    </row>
    <row r="55" customFormat="false" ht="12.75" hidden="false" customHeight="false" outlineLevel="0" collapsed="false">
      <c r="A55" s="37"/>
      <c r="B55" s="54"/>
      <c r="C55" s="54"/>
      <c r="D55" s="54"/>
      <c r="E55" s="39" t="str">
        <f aca="false">IF(B55="","",IFERROR(IF(VLOOKUP(B55,'.'!$A$1:$A$586,1,FALSE())="","","Debe ser revisada por el banco"),"Validado"))</f>
        <v/>
      </c>
      <c r="F55" s="39"/>
      <c r="I55" s="2"/>
      <c r="J55" s="2"/>
    </row>
    <row r="56" customFormat="false" ht="12.75" hidden="false" customHeight="false" outlineLevel="0" collapsed="false">
      <c r="A56" s="37"/>
      <c r="B56" s="54"/>
      <c r="C56" s="54"/>
      <c r="D56" s="54"/>
      <c r="E56" s="39" t="str">
        <f aca="false">IF(B56="","",IFERROR(IF(VLOOKUP(B56,'.'!$A$1:$A$586,1,FALSE())="","","Debe ser revisada por el banco"),"Validado"))</f>
        <v/>
      </c>
      <c r="F56" s="39"/>
    </row>
    <row r="57" customFormat="false" ht="12.75" hidden="false" customHeight="false" outlineLevel="0" collapsed="false">
      <c r="A57" s="37"/>
      <c r="B57" s="54"/>
      <c r="C57" s="54"/>
      <c r="D57" s="54"/>
      <c r="E57" s="39" t="str">
        <f aca="false">IF(B57="","",IFERROR(IF(VLOOKUP(B57,'.'!$A$1:$A$586,1,FALSE())="","","Debe ser revisada por el banco"),"Validado"))</f>
        <v/>
      </c>
      <c r="F57" s="39"/>
    </row>
    <row r="58" customFormat="false" ht="12.75" hidden="false" customHeight="false" outlineLevel="0" collapsed="false">
      <c r="A58" s="37"/>
      <c r="B58" s="54"/>
      <c r="C58" s="54"/>
      <c r="D58" s="54"/>
      <c r="E58" s="39" t="str">
        <f aca="false">IF(B58="","",IFERROR(IF(VLOOKUP(B58,'.'!$A$1:$A$586,1,FALSE())="","","Debe ser revisada por el banco"),"Validado"))</f>
        <v/>
      </c>
      <c r="F58" s="39"/>
    </row>
    <row r="59" customFormat="false" ht="12.75" hidden="false" customHeight="false" outlineLevel="0" collapsed="false">
      <c r="A59" s="37"/>
      <c r="B59" s="54"/>
      <c r="C59" s="54"/>
      <c r="D59" s="54"/>
      <c r="E59" s="39" t="str">
        <f aca="false">IF(B59="","",IFERROR(IF(VLOOKUP(B59,'.'!$A$1:$A$586,1,FALSE())="","","Debe ser revisada por el banco"),"Validado"))</f>
        <v/>
      </c>
      <c r="F59" s="39"/>
    </row>
    <row r="60" customFormat="false" ht="12.75" hidden="false" customHeight="false" outlineLevel="0" collapsed="false">
      <c r="A60" s="37"/>
      <c r="B60" s="54"/>
      <c r="C60" s="54"/>
      <c r="D60" s="54"/>
      <c r="E60" s="39" t="str">
        <f aca="false">IF(B60="","",IFERROR(IF(VLOOKUP(B60,'.'!$A$1:$A$586,1,FALSE())="","","Debe ser revisada por el banco"),"Validado"))</f>
        <v/>
      </c>
      <c r="F60" s="39"/>
    </row>
    <row r="61" customFormat="false" ht="12.75" hidden="false" customHeight="false" outlineLevel="0" collapsed="false">
      <c r="A61" s="37"/>
      <c r="B61" s="54"/>
      <c r="C61" s="54"/>
      <c r="D61" s="54"/>
      <c r="E61" s="39" t="str">
        <f aca="false">IF(B61="","",IFERROR(IF(VLOOKUP(B61,'.'!$A$1:$A$586,1,FALSE())="","","Debe ser revisada por el banco"),"Validado"))</f>
        <v/>
      </c>
      <c r="F61" s="39"/>
    </row>
    <row r="62" customFormat="false" ht="12.75" hidden="false" customHeight="false" outlineLevel="0" collapsed="false">
      <c r="A62" s="37"/>
      <c r="B62" s="54"/>
      <c r="C62" s="54"/>
      <c r="D62" s="54"/>
      <c r="E62" s="39" t="str">
        <f aca="false">IF(B62="","",IFERROR(IF(VLOOKUP(B62,'.'!$A$1:$A$586,1,FALSE())="","","Debe ser revisada por el banco"),"Validado"))</f>
        <v/>
      </c>
      <c r="F62" s="39"/>
    </row>
    <row r="63" customFormat="false" ht="12.75" hidden="false" customHeight="false" outlineLevel="0" collapsed="false">
      <c r="A63" s="37"/>
      <c r="B63" s="54"/>
      <c r="C63" s="54"/>
      <c r="D63" s="54"/>
      <c r="E63" s="39" t="str">
        <f aca="false">IF(B63="","",IFERROR(IF(VLOOKUP(B63,'.'!$A$1:$A$586,1,FALSE())="","","Debe ser revisada por el banco"),"Validado"))</f>
        <v/>
      </c>
      <c r="F63" s="39"/>
    </row>
    <row r="64" customFormat="false" ht="12.75" hidden="false" customHeight="false" outlineLevel="0" collapsed="false">
      <c r="A64" s="37"/>
      <c r="B64" s="54"/>
      <c r="C64" s="54"/>
      <c r="D64" s="54"/>
      <c r="E64" s="39" t="str">
        <f aca="false">IF(B64="","",IFERROR(IF(VLOOKUP(B64,'.'!$A$1:$A$586,1,FALSE())="","","Debe ser revisada por el banco"),"Validado"))</f>
        <v/>
      </c>
      <c r="F64" s="39"/>
    </row>
    <row r="65" customFormat="false" ht="12.75" hidden="false" customHeight="false" outlineLevel="0" collapsed="false">
      <c r="A65" s="37"/>
      <c r="B65" s="54"/>
      <c r="C65" s="54"/>
      <c r="D65" s="54"/>
      <c r="E65" s="39" t="str">
        <f aca="false">IF(B65="","",IFERROR(IF(VLOOKUP(B65,'.'!$A$1:$A$586,1,FALSE())="","","Debe ser revisada por el banco"),"Validado"))</f>
        <v/>
      </c>
      <c r="F65" s="39"/>
    </row>
    <row r="66" customFormat="false" ht="12.75" hidden="false" customHeight="false" outlineLevel="0" collapsed="false">
      <c r="A66" s="37"/>
      <c r="B66" s="54"/>
      <c r="C66" s="54"/>
      <c r="D66" s="54"/>
      <c r="E66" s="39" t="str">
        <f aca="false">IF(B66="","",IFERROR(IF(VLOOKUP(B66,'.'!$A$1:$A$586,1,FALSE())="","","Debe ser revisada por el banco"),"Validado"))</f>
        <v/>
      </c>
      <c r="F66" s="39"/>
    </row>
  </sheetData>
  <sheetProtection sheet="true" password="e501" selectLockedCells="true"/>
  <mergeCells count="102">
    <mergeCell ref="C5:D5"/>
    <mergeCell ref="A6:B6"/>
    <mergeCell ref="C6:D6"/>
    <mergeCell ref="A7:B7"/>
    <mergeCell ref="C7:D7"/>
    <mergeCell ref="A8:B8"/>
    <mergeCell ref="A9:B9"/>
    <mergeCell ref="C9:D9"/>
    <mergeCell ref="A10:B10"/>
    <mergeCell ref="C10:D10"/>
    <mergeCell ref="I11:J11"/>
    <mergeCell ref="B25:D25"/>
    <mergeCell ref="E25:F25"/>
    <mergeCell ref="H25:I25"/>
    <mergeCell ref="B26:D26"/>
    <mergeCell ref="E26:F26"/>
    <mergeCell ref="H26:I26"/>
    <mergeCell ref="B27:D27"/>
    <mergeCell ref="E27:F27"/>
    <mergeCell ref="H27:I27"/>
    <mergeCell ref="B28:D28"/>
    <mergeCell ref="E28:F28"/>
    <mergeCell ref="H28:I28"/>
    <mergeCell ref="B29:D29"/>
    <mergeCell ref="E29:F29"/>
    <mergeCell ref="H29:I29"/>
    <mergeCell ref="B30:D30"/>
    <mergeCell ref="E30:F30"/>
    <mergeCell ref="H30:I30"/>
    <mergeCell ref="B31:D31"/>
    <mergeCell ref="E31:F31"/>
    <mergeCell ref="H31:I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B63:D63"/>
    <mergeCell ref="E63:F63"/>
    <mergeCell ref="B64:D64"/>
    <mergeCell ref="E64:F64"/>
    <mergeCell ref="B65:D65"/>
    <mergeCell ref="E65:F65"/>
    <mergeCell ref="B66:D66"/>
    <mergeCell ref="E66:F66"/>
  </mergeCells>
  <conditionalFormatting sqref="C8:D8">
    <cfRule type="cellIs" priority="2" operator="equal" aboveAverage="0" equalAverage="0" bottom="0" percent="0" rank="0" text="" dxfId="0">
      <formula>0</formula>
    </cfRule>
  </conditionalFormatting>
  <conditionalFormatting sqref="E26:E66">
    <cfRule type="expression" priority="3" aboveAverage="0" equalAverage="0" bottom="0" percent="0" rank="0" text="" dxfId="1">
      <formula>NOT(ISERROR(SEARCH("Validado",E26)))</formula>
    </cfRule>
    <cfRule type="expression" priority="4" aboveAverage="0" equalAverage="0" bottom="0" percent="0" rank="0" text="" dxfId="2">
      <formula>NOT(ISERROR(SEARCH("Debe ser revisada por el banco",E26)))</formula>
    </cfRule>
  </conditionalFormatting>
  <dataValidations count="6">
    <dataValidation allowBlank="true" error="Solamente ingresar los 8 primeros digitos de la posición arancelaria sin puntos ni espacios." errorStyle="stop" errorTitle="ATENCION" operator="between" promptTitle="A" showDropDown="false" showErrorMessage="true" showInputMessage="false" sqref="B26:D66" type="textLength">
      <formula1>8</formula1>
      <formula2>8</formula2>
    </dataValidation>
    <dataValidation allowBlank="true" error="Debe colocar los 16 numeros y caracteres del ID.Particular" errorStyle="stop" errorTitle="ATENCION" operator="between" showDropDown="false" showErrorMessage="true" showInputMessage="false" sqref="C13:C22" type="textLength">
      <formula1>16</formula1>
      <formula2>16</formula2>
    </dataValidation>
    <dataValidation allowBlank="true" error="Debe colocar el numero de apertura, entre 1 y 10, correspondiente a la apertura." errorStyle="stop" errorTitle="Atención" operator="between" showDropDown="false" showErrorMessage="true" showInputMessage="false" sqref="A26:A66" type="whole">
      <formula1>1</formula1>
      <formula2>10</formula2>
    </dataValidation>
    <dataValidation allowBlank="true" error="La fecha debe ser posterior a 365 dias" errorStyle="stop" errorTitle="Atención" operator="between" showDropDown="false" showErrorMessage="true" showInputMessage="false" sqref="B13:B22" type="date">
      <formula1>0</formula1>
      <formula2>0</formula2>
    </dataValidation>
    <dataValidation allowBlank="true" error="No se aceptan letras en este campo." errorStyle="stop" errorTitle="Atención" operator="between" showDropDown="false" showErrorMessage="true" showInputMessage="false" sqref="F13:H22" type="none">
      <formula1>0</formula1>
      <formula2>0</formula2>
    </dataValidation>
    <dataValidation allowBlank="true" error="Debe ingresar los 11 números del CUIT." errorStyle="stop" errorTitle="Atención" operator="between" showDropDown="false" showErrorMessage="true" showInputMessage="false" sqref="C7:D7" type="textLength">
      <formula1>11</formula1>
      <formula2>1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4"/>
  <sheetViews>
    <sheetView showFormulas="false" showGridLines="true" showRowColHeaders="true" showZeros="true" rightToLeft="false" tabSelected="false" showOutlineSymbols="true" defaultGridColor="true" view="normal" topLeftCell="A545" colorId="64" zoomScale="100" zoomScaleNormal="100" zoomScalePageLayoutView="100" workbookViewId="0">
      <selection pane="topLeft" activeCell="A586" activeCellId="0" sqref="A586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2" width="11.42"/>
    <col collapsed="false" customWidth="true" hidden="false" outlineLevel="0" max="9" min="9" style="2" width="30.41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55" t="n">
        <v>16043100</v>
      </c>
    </row>
    <row r="2" customFormat="false" ht="12.75" hidden="false" customHeight="false" outlineLevel="0" collapsed="false">
      <c r="A2" s="55" t="n">
        <v>22041010</v>
      </c>
      <c r="I2" s="2" t="s">
        <v>30</v>
      </c>
      <c r="J2" s="2" t="str">
        <f aca="false">MID(I2,1,4)&amp;MID(I2,6,2)&amp;MID(I2,9,2)</f>
        <v>16043100</v>
      </c>
    </row>
    <row r="3" customFormat="false" ht="12.75" hidden="false" customHeight="false" outlineLevel="0" collapsed="false">
      <c r="A3" s="55" t="n">
        <v>22042100</v>
      </c>
      <c r="I3" s="2" t="s">
        <v>31</v>
      </c>
      <c r="J3" s="2" t="str">
        <f aca="false">MID(I3,1,4)&amp;MID(I3,6,2)&amp;MID(I3,9,2)</f>
        <v>22041010</v>
      </c>
    </row>
    <row r="4" customFormat="false" ht="12.75" hidden="false" customHeight="false" outlineLevel="0" collapsed="false">
      <c r="A4" s="55" t="n">
        <v>22043000</v>
      </c>
      <c r="I4" s="2" t="s">
        <v>32</v>
      </c>
      <c r="J4" s="2" t="str">
        <f aca="false">MID(I4,1,4)&amp;MID(I4,6,2)&amp;MID(I4,9,2)</f>
        <v>22042100</v>
      </c>
    </row>
    <row r="5" customFormat="false" ht="12.75" hidden="false" customHeight="false" outlineLevel="0" collapsed="false">
      <c r="A5" s="55" t="n">
        <v>22051000</v>
      </c>
      <c r="I5" s="2" t="s">
        <v>33</v>
      </c>
      <c r="J5" s="2" t="str">
        <f aca="false">MID(I5,1,4)&amp;MID(I5,6,2)&amp;MID(I5,9,2)</f>
        <v>22043000</v>
      </c>
    </row>
    <row r="6" customFormat="false" ht="12.75" hidden="false" customHeight="false" outlineLevel="0" collapsed="false">
      <c r="A6" s="55" t="n">
        <v>22059000</v>
      </c>
      <c r="I6" s="2" t="s">
        <v>34</v>
      </c>
      <c r="J6" s="2" t="str">
        <f aca="false">MID(I6,1,4)&amp;MID(I6,6,2)&amp;MID(I6,9,2)</f>
        <v>22051000</v>
      </c>
    </row>
    <row r="7" customFormat="false" ht="12.75" hidden="false" customHeight="false" outlineLevel="0" collapsed="false">
      <c r="A7" s="55" t="n">
        <v>22060010</v>
      </c>
      <c r="I7" s="2" t="s">
        <v>35</v>
      </c>
      <c r="J7" s="2" t="str">
        <f aca="false">MID(I7,1,4)&amp;MID(I7,6,2)&amp;MID(I7,9,2)</f>
        <v>22059000</v>
      </c>
    </row>
    <row r="8" customFormat="false" ht="12.75" hidden="false" customHeight="false" outlineLevel="0" collapsed="false">
      <c r="A8" s="55" t="n">
        <v>22060090</v>
      </c>
      <c r="I8" s="2" t="s">
        <v>36</v>
      </c>
      <c r="J8" s="2" t="str">
        <f aca="false">MID(I8,1,4)&amp;MID(I8,6,2)&amp;MID(I8,9,2)</f>
        <v>22060010</v>
      </c>
    </row>
    <row r="9" customFormat="false" ht="12.75" hidden="false" customHeight="false" outlineLevel="0" collapsed="false">
      <c r="A9" s="55" t="n">
        <v>22082000</v>
      </c>
      <c r="C9" s="56"/>
      <c r="I9" s="2" t="s">
        <v>37</v>
      </c>
      <c r="J9" s="2" t="str">
        <f aca="false">MID(I9,1,4)&amp;MID(I9,6,2)&amp;MID(I9,9,2)</f>
        <v>22060090</v>
      </c>
    </row>
    <row r="10" customFormat="false" ht="12.75" hidden="false" customHeight="false" outlineLevel="0" collapsed="false">
      <c r="A10" s="55" t="n">
        <v>22083020</v>
      </c>
      <c r="I10" s="2" t="s">
        <v>38</v>
      </c>
      <c r="J10" s="2" t="str">
        <f aca="false">MID(I10,1,4)&amp;MID(I10,6,2)&amp;MID(I10,9,2)</f>
        <v>22082000</v>
      </c>
    </row>
    <row r="11" customFormat="false" ht="12.75" hidden="false" customHeight="false" outlineLevel="0" collapsed="false">
      <c r="A11" s="55" t="n">
        <v>22084000</v>
      </c>
      <c r="I11" s="2" t="s">
        <v>39</v>
      </c>
      <c r="J11" s="2" t="str">
        <f aca="false">MID(I11,1,4)&amp;MID(I11,6,2)&amp;MID(I11,9,2)</f>
        <v>22083020</v>
      </c>
    </row>
    <row r="12" customFormat="false" ht="12.75" hidden="false" customHeight="false" outlineLevel="0" collapsed="false">
      <c r="A12" s="55" t="n">
        <v>22085000</v>
      </c>
      <c r="I12" s="2" t="s">
        <v>40</v>
      </c>
      <c r="J12" s="2" t="str">
        <f aca="false">MID(I12,1,4)&amp;MID(I12,6,2)&amp;MID(I12,9,2)</f>
        <v>22084000</v>
      </c>
    </row>
    <row r="13" customFormat="false" ht="12.75" hidden="false" customHeight="false" outlineLevel="0" collapsed="false">
      <c r="A13" s="55" t="n">
        <v>22086000</v>
      </c>
      <c r="I13" s="2" t="s">
        <v>41</v>
      </c>
      <c r="J13" s="2" t="str">
        <f aca="false">MID(I13,1,4)&amp;MID(I13,6,2)&amp;MID(I13,9,2)</f>
        <v>22085000</v>
      </c>
    </row>
    <row r="14" customFormat="false" ht="12.75" hidden="false" customHeight="false" outlineLevel="0" collapsed="false">
      <c r="A14" s="55" t="n">
        <v>22087000</v>
      </c>
      <c r="I14" s="2" t="s">
        <v>42</v>
      </c>
      <c r="J14" s="2" t="str">
        <f aca="false">MID(I14,1,4)&amp;MID(I14,6,2)&amp;MID(I14,9,2)</f>
        <v>22086000</v>
      </c>
    </row>
    <row r="15" customFormat="false" ht="12.75" hidden="false" customHeight="false" outlineLevel="0" collapsed="false">
      <c r="A15" s="55" t="n">
        <v>22089000</v>
      </c>
      <c r="I15" s="2" t="s">
        <v>43</v>
      </c>
      <c r="J15" s="2" t="str">
        <f aca="false">MID(I15,1,4)&amp;MID(I15,6,2)&amp;MID(I15,9,2)</f>
        <v>22087000</v>
      </c>
    </row>
    <row r="16" customFormat="false" ht="12.75" hidden="false" customHeight="false" outlineLevel="0" collapsed="false">
      <c r="A16" s="55" t="n">
        <v>87031000</v>
      </c>
      <c r="I16" s="2" t="s">
        <v>44</v>
      </c>
      <c r="J16" s="2" t="str">
        <f aca="false">MID(I16,1,4)&amp;MID(I16,6,2)&amp;MID(I16,9,2)</f>
        <v>22089000</v>
      </c>
    </row>
    <row r="17" customFormat="false" ht="12.75" hidden="false" customHeight="false" outlineLevel="0" collapsed="false">
      <c r="A17" s="55" t="n">
        <v>87032100</v>
      </c>
      <c r="I17" s="2" t="s">
        <v>45</v>
      </c>
      <c r="J17" s="2" t="str">
        <f aca="false">MID(I17,1,4)&amp;MID(I17,6,2)&amp;MID(I17,9,2)</f>
        <v>87031000</v>
      </c>
    </row>
    <row r="18" customFormat="false" ht="12.75" hidden="false" customHeight="false" outlineLevel="0" collapsed="false">
      <c r="A18" s="55" t="n">
        <v>87032210</v>
      </c>
      <c r="I18" s="2" t="s">
        <v>46</v>
      </c>
      <c r="J18" s="2" t="str">
        <f aca="false">MID(I18,1,4)&amp;MID(I18,6,2)&amp;MID(I18,9,2)</f>
        <v>87032100</v>
      </c>
    </row>
    <row r="19" customFormat="false" ht="12.75" hidden="false" customHeight="false" outlineLevel="0" collapsed="false">
      <c r="A19" s="55" t="n">
        <v>87032290</v>
      </c>
      <c r="I19" s="2" t="s">
        <v>47</v>
      </c>
      <c r="J19" s="2" t="str">
        <f aca="false">MID(I19,1,4)&amp;MID(I19,6,2)&amp;MID(I19,9,2)</f>
        <v>87032210</v>
      </c>
    </row>
    <row r="20" customFormat="false" ht="12.75" hidden="false" customHeight="false" outlineLevel="0" collapsed="false">
      <c r="A20" s="55" t="n">
        <v>87032310</v>
      </c>
      <c r="I20" s="2" t="s">
        <v>48</v>
      </c>
      <c r="J20" s="2" t="str">
        <f aca="false">MID(I20,1,4)&amp;MID(I20,6,2)&amp;MID(I20,9,2)</f>
        <v>87032290</v>
      </c>
    </row>
    <row r="21" customFormat="false" ht="12.75" hidden="false" customHeight="false" outlineLevel="0" collapsed="false">
      <c r="A21" s="55" t="n">
        <v>87032390</v>
      </c>
      <c r="I21" s="2" t="s">
        <v>49</v>
      </c>
      <c r="J21" s="2" t="str">
        <f aca="false">MID(I21,1,4)&amp;MID(I21,6,2)&amp;MID(I21,9,2)</f>
        <v>87032310</v>
      </c>
    </row>
    <row r="22" customFormat="false" ht="12.75" hidden="false" customHeight="false" outlineLevel="0" collapsed="false">
      <c r="A22" s="55" t="n">
        <v>87032410</v>
      </c>
      <c r="I22" s="2" t="s">
        <v>50</v>
      </c>
      <c r="J22" s="2" t="str">
        <f aca="false">MID(I22,1,4)&amp;MID(I22,6,2)&amp;MID(I22,9,2)</f>
        <v>87032390</v>
      </c>
    </row>
    <row r="23" customFormat="false" ht="12.75" hidden="false" customHeight="false" outlineLevel="0" collapsed="false">
      <c r="A23" s="55" t="n">
        <v>87032490</v>
      </c>
      <c r="I23" s="2" t="s">
        <v>51</v>
      </c>
      <c r="J23" s="2" t="str">
        <f aca="false">MID(I23,1,4)&amp;MID(I23,6,2)&amp;MID(I23,9,2)</f>
        <v>87032410</v>
      </c>
    </row>
    <row r="24" customFormat="false" ht="12.75" hidden="false" customHeight="false" outlineLevel="0" collapsed="false">
      <c r="A24" s="55" t="n">
        <v>87033110</v>
      </c>
      <c r="I24" s="2" t="s">
        <v>52</v>
      </c>
      <c r="J24" s="2" t="str">
        <f aca="false">MID(I24,1,4)&amp;MID(I24,6,2)&amp;MID(I24,9,2)</f>
        <v>87032490</v>
      </c>
    </row>
    <row r="25" customFormat="false" ht="12.75" hidden="false" customHeight="false" outlineLevel="0" collapsed="false">
      <c r="A25" s="55" t="n">
        <v>87033210</v>
      </c>
      <c r="I25" s="2" t="s">
        <v>53</v>
      </c>
      <c r="J25" s="2" t="str">
        <f aca="false">MID(I25,1,4)&amp;MID(I25,6,2)&amp;MID(I25,9,2)</f>
        <v>87033110</v>
      </c>
    </row>
    <row r="26" customFormat="false" ht="12.75" hidden="false" customHeight="false" outlineLevel="0" collapsed="false">
      <c r="A26" s="55" t="n">
        <v>87033290</v>
      </c>
      <c r="I26" s="2" t="s">
        <v>54</v>
      </c>
      <c r="J26" s="2" t="str">
        <f aca="false">MID(I26,1,4)&amp;MID(I26,6,2)&amp;MID(I26,9,2)</f>
        <v>87033210</v>
      </c>
    </row>
    <row r="27" customFormat="false" ht="12.75" hidden="false" customHeight="false" outlineLevel="0" collapsed="false">
      <c r="A27" s="55" t="n">
        <v>87033310</v>
      </c>
      <c r="I27" s="2" t="s">
        <v>55</v>
      </c>
      <c r="J27" s="2" t="str">
        <f aca="false">MID(I27,1,4)&amp;MID(I27,6,2)&amp;MID(I27,9,2)</f>
        <v>87033290</v>
      </c>
    </row>
    <row r="28" customFormat="false" ht="12.75" hidden="false" customHeight="false" outlineLevel="0" collapsed="false">
      <c r="A28" s="55" t="n">
        <v>87033390</v>
      </c>
      <c r="I28" s="2" t="s">
        <v>56</v>
      </c>
      <c r="J28" s="2" t="str">
        <f aca="false">MID(I28,1,4)&amp;MID(I28,6,2)&amp;MID(I28,9,2)</f>
        <v>87033310</v>
      </c>
    </row>
    <row r="29" customFormat="false" ht="12.75" hidden="false" customHeight="false" outlineLevel="0" collapsed="false">
      <c r="A29" s="55" t="n">
        <v>87034000</v>
      </c>
      <c r="I29" s="2" t="s">
        <v>57</v>
      </c>
      <c r="J29" s="2" t="str">
        <f aca="false">MID(I29,1,4)&amp;MID(I29,6,2)&amp;MID(I29,9,2)</f>
        <v>87033390</v>
      </c>
    </row>
    <row r="30" customFormat="false" ht="12.75" hidden="false" customHeight="false" outlineLevel="0" collapsed="false">
      <c r="A30" s="55" t="n">
        <v>87038000</v>
      </c>
      <c r="I30" s="2" t="s">
        <v>58</v>
      </c>
      <c r="J30" s="2" t="str">
        <f aca="false">MID(I30,1,4)&amp;MID(I30,6,2)&amp;MID(I30,9,2)</f>
        <v>87034000</v>
      </c>
    </row>
    <row r="31" customFormat="false" ht="12.75" hidden="false" customHeight="false" outlineLevel="0" collapsed="false">
      <c r="A31" s="55" t="n">
        <v>87039000</v>
      </c>
      <c r="I31" s="2" t="s">
        <v>59</v>
      </c>
      <c r="J31" s="2" t="str">
        <f aca="false">MID(I31,1,4)&amp;MID(I31,6,2)&amp;MID(I31,9,2)</f>
        <v>87038000</v>
      </c>
    </row>
    <row r="32" customFormat="false" ht="12.75" hidden="false" customHeight="false" outlineLevel="0" collapsed="false">
      <c r="A32" s="55" t="n">
        <v>87042190</v>
      </c>
      <c r="I32" s="2" t="s">
        <v>60</v>
      </c>
      <c r="J32" s="2" t="str">
        <f aca="false">MID(I32,1,4)&amp;MID(I32,6,2)&amp;MID(I32,9,2)</f>
        <v>87039000</v>
      </c>
    </row>
    <row r="33" customFormat="false" ht="12.75" hidden="false" customHeight="false" outlineLevel="0" collapsed="false">
      <c r="A33" s="55" t="n">
        <v>87043190</v>
      </c>
      <c r="I33" s="2" t="s">
        <v>61</v>
      </c>
      <c r="J33" s="2" t="str">
        <f aca="false">MID(I33,1,4)&amp;MID(I33,6,2)&amp;MID(I33,9,2)</f>
        <v>87042190</v>
      </c>
    </row>
    <row r="34" customFormat="false" ht="12.75" hidden="false" customHeight="false" outlineLevel="0" collapsed="false">
      <c r="A34" s="55" t="n">
        <v>87111000</v>
      </c>
      <c r="I34" s="2" t="s">
        <v>62</v>
      </c>
      <c r="J34" s="2" t="str">
        <f aca="false">MID(I34,1,4)&amp;MID(I34,6,2)&amp;MID(I34,9,2)</f>
        <v>87043190</v>
      </c>
    </row>
    <row r="35" customFormat="false" ht="12.75" hidden="false" customHeight="false" outlineLevel="0" collapsed="false">
      <c r="A35" s="55" t="n">
        <v>87112010</v>
      </c>
      <c r="I35" s="2" t="s">
        <v>63</v>
      </c>
      <c r="J35" s="2" t="str">
        <f aca="false">MID(I35,1,4)&amp;MID(I35,6,2)&amp;MID(I35,9,2)</f>
        <v>87111000</v>
      </c>
    </row>
    <row r="36" customFormat="false" ht="12.75" hidden="false" customHeight="false" outlineLevel="0" collapsed="false">
      <c r="A36" s="55" t="n">
        <v>87112020</v>
      </c>
      <c r="I36" s="2" t="s">
        <v>64</v>
      </c>
      <c r="J36" s="2" t="str">
        <f aca="false">MID(I36,1,4)&amp;MID(I36,6,2)&amp;MID(I36,9,2)</f>
        <v>87112010</v>
      </c>
    </row>
    <row r="37" customFormat="false" ht="12.75" hidden="false" customHeight="false" outlineLevel="0" collapsed="false">
      <c r="A37" s="55" t="n">
        <v>87112090</v>
      </c>
      <c r="I37" s="2" t="s">
        <v>65</v>
      </c>
      <c r="J37" s="2" t="str">
        <f aca="false">MID(I37,1,4)&amp;MID(I37,6,2)&amp;MID(I37,9,2)</f>
        <v>87112020</v>
      </c>
    </row>
    <row r="38" customFormat="false" ht="12.75" hidden="false" customHeight="false" outlineLevel="0" collapsed="false">
      <c r="A38" s="55" t="n">
        <v>87113000</v>
      </c>
      <c r="I38" s="2" t="s">
        <v>66</v>
      </c>
      <c r="J38" s="2" t="str">
        <f aca="false">MID(I38,1,4)&amp;MID(I38,6,2)&amp;MID(I38,9,2)</f>
        <v>87112090</v>
      </c>
    </row>
    <row r="39" customFormat="false" ht="12.75" hidden="false" customHeight="false" outlineLevel="0" collapsed="false">
      <c r="A39" s="55" t="n">
        <v>87114000</v>
      </c>
      <c r="I39" s="2" t="s">
        <v>67</v>
      </c>
      <c r="J39" s="2" t="str">
        <f aca="false">MID(I39,1,4)&amp;MID(I39,6,2)&amp;MID(I39,9,2)</f>
        <v>87113000</v>
      </c>
    </row>
    <row r="40" customFormat="false" ht="12.75" hidden="false" customHeight="false" outlineLevel="0" collapsed="false">
      <c r="A40" s="55" t="n">
        <v>87115000</v>
      </c>
      <c r="I40" s="2" t="s">
        <v>68</v>
      </c>
      <c r="J40" s="2" t="str">
        <f aca="false">MID(I40,1,4)&amp;MID(I40,6,2)&amp;MID(I40,9,2)</f>
        <v>87114000</v>
      </c>
    </row>
    <row r="41" customFormat="false" ht="12.75" hidden="false" customHeight="false" outlineLevel="0" collapsed="false">
      <c r="A41" s="55" t="n">
        <v>88022010</v>
      </c>
      <c r="I41" s="2" t="s">
        <v>69</v>
      </c>
      <c r="J41" s="2" t="str">
        <f aca="false">MID(I41,1,4)&amp;MID(I41,6,2)&amp;MID(I41,9,2)</f>
        <v>87115000</v>
      </c>
    </row>
    <row r="42" customFormat="false" ht="12.75" hidden="false" customHeight="false" outlineLevel="0" collapsed="false">
      <c r="A42" s="55" t="n">
        <v>88022021</v>
      </c>
      <c r="I42" s="2" t="s">
        <v>70</v>
      </c>
      <c r="J42" s="2" t="str">
        <f aca="false">MID(I42,1,4)&amp;MID(I42,6,2)&amp;MID(I42,9,2)</f>
        <v>88022010</v>
      </c>
    </row>
    <row r="43" customFormat="false" ht="12.75" hidden="false" customHeight="false" outlineLevel="0" collapsed="false">
      <c r="A43" s="55" t="n">
        <v>88022022</v>
      </c>
      <c r="I43" s="2" t="s">
        <v>71</v>
      </c>
      <c r="J43" s="2" t="str">
        <f aca="false">MID(I43,1,4)&amp;MID(I43,6,2)&amp;MID(I43,9,2)</f>
        <v>88022021</v>
      </c>
    </row>
    <row r="44" customFormat="false" ht="12.75" hidden="false" customHeight="false" outlineLevel="0" collapsed="false">
      <c r="A44" s="55" t="n">
        <v>88022090</v>
      </c>
      <c r="I44" s="2" t="s">
        <v>72</v>
      </c>
      <c r="J44" s="2" t="str">
        <f aca="false">MID(I44,1,4)&amp;MID(I44,6,2)&amp;MID(I44,9,2)</f>
        <v>88022022</v>
      </c>
    </row>
    <row r="45" customFormat="false" ht="12.75" hidden="false" customHeight="false" outlineLevel="0" collapsed="false">
      <c r="A45" s="55" t="n">
        <v>88023010</v>
      </c>
      <c r="I45" s="2" t="s">
        <v>73</v>
      </c>
      <c r="J45" s="2" t="str">
        <f aca="false">MID(I45,1,4)&amp;MID(I45,6,2)&amp;MID(I45,9,2)</f>
        <v>88022090</v>
      </c>
    </row>
    <row r="46" customFormat="false" ht="12.75" hidden="false" customHeight="false" outlineLevel="0" collapsed="false">
      <c r="A46" s="55" t="n">
        <v>88023021</v>
      </c>
      <c r="I46" s="2" t="s">
        <v>74</v>
      </c>
      <c r="J46" s="2" t="str">
        <f aca="false">MID(I46,1,4)&amp;MID(I46,6,2)&amp;MID(I46,9,2)</f>
        <v>88023010</v>
      </c>
    </row>
    <row r="47" customFormat="false" ht="12.75" hidden="false" customHeight="false" outlineLevel="0" collapsed="false">
      <c r="A47" s="55" t="n">
        <v>88023029</v>
      </c>
      <c r="I47" s="2" t="s">
        <v>75</v>
      </c>
      <c r="J47" s="2" t="str">
        <f aca="false">MID(I47,1,4)&amp;MID(I47,6,2)&amp;MID(I47,9,2)</f>
        <v>88023021</v>
      </c>
    </row>
    <row r="48" customFormat="false" ht="12.75" hidden="false" customHeight="false" outlineLevel="0" collapsed="false">
      <c r="A48" s="55" t="n">
        <v>88023031</v>
      </c>
      <c r="I48" s="2" t="s">
        <v>76</v>
      </c>
      <c r="J48" s="2" t="str">
        <f aca="false">MID(I48,1,4)&amp;MID(I48,6,2)&amp;MID(I48,9,2)</f>
        <v>88023029</v>
      </c>
    </row>
    <row r="49" customFormat="false" ht="12.75" hidden="false" customHeight="false" outlineLevel="0" collapsed="false">
      <c r="A49" s="55" t="n">
        <v>88023039</v>
      </c>
      <c r="I49" s="2" t="s">
        <v>77</v>
      </c>
      <c r="J49" s="2" t="str">
        <f aca="false">MID(I49,1,4)&amp;MID(I49,6,2)&amp;MID(I49,9,2)</f>
        <v>88023031</v>
      </c>
    </row>
    <row r="50" customFormat="false" ht="12.75" hidden="false" customHeight="false" outlineLevel="0" collapsed="false">
      <c r="A50" s="55" t="n">
        <v>88023090</v>
      </c>
      <c r="I50" s="2" t="s">
        <v>78</v>
      </c>
      <c r="J50" s="2" t="str">
        <f aca="false">MID(I50,1,4)&amp;MID(I50,6,2)&amp;MID(I50,9,2)</f>
        <v>88023039</v>
      </c>
    </row>
    <row r="51" customFormat="false" ht="12.75" hidden="false" customHeight="false" outlineLevel="0" collapsed="false">
      <c r="A51" s="55" t="n">
        <v>88024010</v>
      </c>
      <c r="I51" s="2" t="s">
        <v>79</v>
      </c>
      <c r="J51" s="2" t="str">
        <f aca="false">MID(I51,1,4)&amp;MID(I51,6,2)&amp;MID(I51,9,2)</f>
        <v>88023090</v>
      </c>
    </row>
    <row r="52" customFormat="false" ht="12.75" hidden="false" customHeight="false" outlineLevel="0" collapsed="false">
      <c r="A52" s="55" t="n">
        <v>88024090</v>
      </c>
      <c r="I52" s="2" t="s">
        <v>80</v>
      </c>
      <c r="J52" s="2" t="str">
        <f aca="false">MID(I52,1,4)&amp;MID(I52,6,2)&amp;MID(I52,9,2)</f>
        <v>88024010</v>
      </c>
    </row>
    <row r="53" customFormat="false" ht="12.75" hidden="false" customHeight="false" outlineLevel="0" collapsed="false">
      <c r="A53" s="55" t="n">
        <v>89039100</v>
      </c>
      <c r="I53" s="2" t="s">
        <v>81</v>
      </c>
      <c r="J53" s="2" t="str">
        <f aca="false">MID(I53,1,4)&amp;MID(I53,6,2)&amp;MID(I53,9,2)</f>
        <v>88024090</v>
      </c>
    </row>
    <row r="54" customFormat="false" ht="12.75" hidden="false" customHeight="false" outlineLevel="0" collapsed="false">
      <c r="A54" s="55" t="n">
        <v>89039200</v>
      </c>
      <c r="I54" s="2" t="s">
        <v>82</v>
      </c>
      <c r="J54" s="2" t="str">
        <f aca="false">MID(I54,1,4)&amp;MID(I54,6,2)&amp;MID(I54,9,2)</f>
        <v>89039100</v>
      </c>
    </row>
    <row r="55" customFormat="false" ht="12.75" hidden="false" customHeight="false" outlineLevel="0" collapsed="false">
      <c r="A55" s="55" t="n">
        <v>89039900</v>
      </c>
      <c r="I55" s="2" t="s">
        <v>83</v>
      </c>
      <c r="J55" s="2" t="str">
        <f aca="false">MID(I55,1,4)&amp;MID(I55,6,2)&amp;MID(I55,9,2)</f>
        <v>89039200</v>
      </c>
    </row>
    <row r="56" customFormat="false" ht="12.75" hidden="false" customHeight="false" outlineLevel="0" collapsed="false">
      <c r="A56" s="55" t="n">
        <v>91011100</v>
      </c>
      <c r="I56" s="2" t="s">
        <v>84</v>
      </c>
      <c r="J56" s="2" t="str">
        <f aca="false">MID(I56,1,4)&amp;MID(I56,6,2)&amp;MID(I56,9,2)</f>
        <v>89039900</v>
      </c>
    </row>
    <row r="57" customFormat="false" ht="12.75" hidden="false" customHeight="false" outlineLevel="0" collapsed="false">
      <c r="A57" s="55" t="n">
        <v>91011900</v>
      </c>
      <c r="I57" s="2" t="s">
        <v>85</v>
      </c>
      <c r="J57" s="2" t="str">
        <f aca="false">MID(I57,1,4)&amp;MID(I57,6,2)&amp;MID(I57,9,2)</f>
        <v>91011100</v>
      </c>
    </row>
    <row r="58" customFormat="false" ht="12.75" hidden="false" customHeight="false" outlineLevel="0" collapsed="false">
      <c r="A58" s="55" t="n">
        <v>91012100</v>
      </c>
      <c r="I58" s="2" t="s">
        <v>86</v>
      </c>
      <c r="J58" s="2" t="str">
        <f aca="false">MID(I58,1,4)&amp;MID(I58,6,2)&amp;MID(I58,9,2)</f>
        <v>91011900</v>
      </c>
    </row>
    <row r="59" customFormat="false" ht="12.75" hidden="false" customHeight="false" outlineLevel="0" collapsed="false">
      <c r="A59" s="55" t="n">
        <v>91012900</v>
      </c>
      <c r="I59" s="2" t="s">
        <v>87</v>
      </c>
      <c r="J59" s="2" t="str">
        <f aca="false">MID(I59,1,4)&amp;MID(I59,6,2)&amp;MID(I59,9,2)</f>
        <v>91012100</v>
      </c>
    </row>
    <row r="60" customFormat="false" ht="12.75" hidden="false" customHeight="false" outlineLevel="0" collapsed="false">
      <c r="A60" s="55" t="n">
        <v>91019100</v>
      </c>
      <c r="I60" s="2" t="s">
        <v>88</v>
      </c>
      <c r="J60" s="2" t="str">
        <f aca="false">MID(I60,1,4)&amp;MID(I60,6,2)&amp;MID(I60,9,2)</f>
        <v>91012900</v>
      </c>
    </row>
    <row r="61" customFormat="false" ht="12.75" hidden="false" customHeight="false" outlineLevel="0" collapsed="false">
      <c r="A61" s="55" t="n">
        <v>91019900</v>
      </c>
      <c r="I61" s="2" t="s">
        <v>89</v>
      </c>
      <c r="J61" s="2" t="str">
        <f aca="false">MID(I61,1,4)&amp;MID(I61,6,2)&amp;MID(I61,9,2)</f>
        <v>91019100</v>
      </c>
    </row>
    <row r="62" customFormat="false" ht="12.75" hidden="false" customHeight="false" outlineLevel="0" collapsed="false">
      <c r="A62" s="55" t="n">
        <v>91021110</v>
      </c>
      <c r="I62" s="2" t="s">
        <v>90</v>
      </c>
      <c r="J62" s="2" t="str">
        <f aca="false">MID(I62,1,4)&amp;MID(I62,6,2)&amp;MID(I62,9,2)</f>
        <v>91019900</v>
      </c>
    </row>
    <row r="63" customFormat="false" ht="12.75" hidden="false" customHeight="false" outlineLevel="0" collapsed="false">
      <c r="A63" s="55" t="n">
        <v>91021190</v>
      </c>
      <c r="I63" s="2" t="s">
        <v>91</v>
      </c>
      <c r="J63" s="2" t="str">
        <f aca="false">MID(I63,1,4)&amp;MID(I63,6,2)&amp;MID(I63,9,2)</f>
        <v>91021110</v>
      </c>
    </row>
    <row r="64" customFormat="false" ht="12.75" hidden="false" customHeight="false" outlineLevel="0" collapsed="false">
      <c r="A64" s="55" t="n">
        <v>91021210</v>
      </c>
      <c r="I64" s="2" t="s">
        <v>92</v>
      </c>
      <c r="J64" s="2" t="str">
        <f aca="false">MID(I64,1,4)&amp;MID(I64,6,2)&amp;MID(I64,9,2)</f>
        <v>91021190</v>
      </c>
    </row>
    <row r="65" customFormat="false" ht="12.75" hidden="false" customHeight="false" outlineLevel="0" collapsed="false">
      <c r="A65" s="55" t="n">
        <v>91021220</v>
      </c>
      <c r="I65" s="2" t="s">
        <v>93</v>
      </c>
      <c r="J65" s="2" t="str">
        <f aca="false">MID(I65,1,4)&amp;MID(I65,6,2)&amp;MID(I65,9,2)</f>
        <v>91021210</v>
      </c>
    </row>
    <row r="66" customFormat="false" ht="12.75" hidden="false" customHeight="false" outlineLevel="0" collapsed="false">
      <c r="A66" s="55" t="n">
        <v>91021290</v>
      </c>
      <c r="I66" s="2" t="s">
        <v>94</v>
      </c>
      <c r="J66" s="2" t="str">
        <f aca="false">MID(I66,1,4)&amp;MID(I66,6,2)&amp;MID(I66,9,2)</f>
        <v>91021220</v>
      </c>
    </row>
    <row r="67" customFormat="false" ht="12.75" hidden="false" customHeight="false" outlineLevel="0" collapsed="false">
      <c r="A67" s="55" t="n">
        <v>91021900</v>
      </c>
      <c r="I67" s="2" t="s">
        <v>95</v>
      </c>
      <c r="J67" s="2" t="str">
        <f aca="false">MID(I67,1,4)&amp;MID(I67,6,2)&amp;MID(I67,9,2)</f>
        <v>91021290</v>
      </c>
    </row>
    <row r="68" customFormat="false" ht="12.75" hidden="false" customHeight="false" outlineLevel="0" collapsed="false">
      <c r="A68" s="55" t="n">
        <v>91022100</v>
      </c>
      <c r="I68" s="2" t="s">
        <v>96</v>
      </c>
      <c r="J68" s="2" t="str">
        <f aca="false">MID(I68,1,4)&amp;MID(I68,6,2)&amp;MID(I68,9,2)</f>
        <v>91021900</v>
      </c>
    </row>
    <row r="69" customFormat="false" ht="12.75" hidden="false" customHeight="false" outlineLevel="0" collapsed="false">
      <c r="A69" s="55" t="n">
        <v>91022900</v>
      </c>
      <c r="I69" s="2" t="s">
        <v>97</v>
      </c>
      <c r="J69" s="2" t="str">
        <f aca="false">MID(I69,1,4)&amp;MID(I69,6,2)&amp;MID(I69,9,2)</f>
        <v>91022100</v>
      </c>
    </row>
    <row r="70" customFormat="false" ht="12.75" hidden="false" customHeight="false" outlineLevel="0" collapsed="false">
      <c r="A70" s="55" t="n">
        <v>91029100</v>
      </c>
      <c r="I70" s="2" t="s">
        <v>98</v>
      </c>
      <c r="J70" s="2" t="str">
        <f aca="false">MID(I70,1,4)&amp;MID(I70,6,2)&amp;MID(I70,9,2)</f>
        <v>91022900</v>
      </c>
    </row>
    <row r="71" customFormat="false" ht="12.75" hidden="false" customHeight="false" outlineLevel="0" collapsed="false">
      <c r="A71" s="55" t="n">
        <v>91029900</v>
      </c>
      <c r="I71" s="2" t="s">
        <v>99</v>
      </c>
      <c r="J71" s="2" t="str">
        <f aca="false">MID(I71,1,4)&amp;MID(I71,6,2)&amp;MID(I71,9,2)</f>
        <v>91029100</v>
      </c>
    </row>
    <row r="72" customFormat="false" ht="12.75" hidden="false" customHeight="false" outlineLevel="0" collapsed="false">
      <c r="A72" s="55" t="n">
        <v>22011000</v>
      </c>
      <c r="I72" s="2" t="s">
        <v>100</v>
      </c>
      <c r="J72" s="2" t="str">
        <f aca="false">MID(I72,1,4)&amp;MID(I72,6,2)&amp;MID(I72,9,2)</f>
        <v>91029900</v>
      </c>
    </row>
    <row r="73" customFormat="false" ht="12.75" hidden="false" customHeight="false" outlineLevel="0" collapsed="false">
      <c r="A73" s="55" t="n">
        <v>22021000</v>
      </c>
      <c r="I73" s="57" t="s">
        <v>101</v>
      </c>
      <c r="J73" s="2" t="str">
        <f aca="false">MID(I73,1,4)&amp;MID(I73,6,2)&amp;MID(I73,9,2)</f>
        <v>22011000</v>
      </c>
    </row>
    <row r="74" customFormat="false" ht="12.75" hidden="false" customHeight="false" outlineLevel="0" collapsed="false">
      <c r="A74" s="55" t="n">
        <v>84181000</v>
      </c>
      <c r="I74" s="57" t="s">
        <v>102</v>
      </c>
      <c r="J74" s="2" t="str">
        <f aca="false">MID(I74,1,4)&amp;MID(I74,6,2)&amp;MID(I74,9,2)</f>
        <v>22021000</v>
      </c>
    </row>
    <row r="75" customFormat="false" ht="12.75" hidden="false" customHeight="false" outlineLevel="0" collapsed="false">
      <c r="A75" s="55" t="n">
        <v>84182100</v>
      </c>
      <c r="I75" s="57" t="s">
        <v>103</v>
      </c>
      <c r="J75" s="2" t="str">
        <f aca="false">MID(I75,1,4)&amp;MID(I75,6,2)&amp;MID(I75,9,2)</f>
        <v>84181000</v>
      </c>
    </row>
    <row r="76" customFormat="false" ht="12.75" hidden="false" customHeight="false" outlineLevel="0" collapsed="false">
      <c r="A76" s="55" t="n">
        <v>84183000</v>
      </c>
      <c r="I76" s="57" t="s">
        <v>104</v>
      </c>
      <c r="J76" s="2" t="str">
        <f aca="false">MID(I76,1,4)&amp;MID(I76,6,2)&amp;MID(I76,9,2)</f>
        <v>84182100</v>
      </c>
    </row>
    <row r="77" customFormat="false" ht="12.75" hidden="false" customHeight="false" outlineLevel="0" collapsed="false">
      <c r="A77" s="55" t="n">
        <v>84221100</v>
      </c>
      <c r="I77" s="57" t="s">
        <v>105</v>
      </c>
      <c r="J77" s="2" t="str">
        <f aca="false">MID(I77,1,4)&amp;MID(I77,6,2)&amp;MID(I77,9,2)</f>
        <v>84183000</v>
      </c>
    </row>
    <row r="78" customFormat="false" ht="12.75" hidden="false" customHeight="false" outlineLevel="0" collapsed="false">
      <c r="A78" s="55" t="n">
        <v>84244900</v>
      </c>
      <c r="I78" s="57" t="s">
        <v>106</v>
      </c>
      <c r="J78" s="2" t="str">
        <f aca="false">MID(I78,1,4)&amp;MID(I78,6,2)&amp;MID(I78,9,2)</f>
        <v>84221100</v>
      </c>
    </row>
    <row r="79" customFormat="false" ht="12.75" hidden="false" customHeight="false" outlineLevel="0" collapsed="false">
      <c r="A79" s="55" t="n">
        <v>84323110</v>
      </c>
      <c r="I79" s="57" t="s">
        <v>107</v>
      </c>
      <c r="J79" s="2" t="str">
        <f aca="false">MID(I79,1,4)&amp;MID(I79,6,2)&amp;MID(I79,9,2)</f>
        <v>84244900</v>
      </c>
    </row>
    <row r="80" customFormat="false" ht="12.75" hidden="false" customHeight="false" outlineLevel="0" collapsed="false">
      <c r="A80" s="55" t="n">
        <v>84323190</v>
      </c>
      <c r="I80" s="58" t="s">
        <v>108</v>
      </c>
      <c r="J80" s="2" t="str">
        <f aca="false">MID(I80,1,4)&amp;MID(I80,6,2)&amp;MID(I80,9,2)</f>
        <v>84323110</v>
      </c>
    </row>
    <row r="81" customFormat="false" ht="12.75" hidden="false" customHeight="false" outlineLevel="0" collapsed="false">
      <c r="A81" s="55" t="n">
        <v>84335100</v>
      </c>
      <c r="I81" s="58" t="s">
        <v>109</v>
      </c>
      <c r="J81" s="2" t="str">
        <f aca="false">MID(I81,1,4)&amp;MID(I81,6,2)&amp;MID(I81,9,2)</f>
        <v>84323190</v>
      </c>
    </row>
    <row r="82" customFormat="false" ht="12.75" hidden="false" customHeight="false" outlineLevel="0" collapsed="false">
      <c r="A82" s="55" t="n">
        <v>84335200</v>
      </c>
      <c r="I82" s="57" t="s">
        <v>110</v>
      </c>
      <c r="J82" s="2" t="str">
        <f aca="false">MID(I82,1,4)&amp;MID(I82,6,2)&amp;MID(I82,9,2)</f>
        <v>84335100</v>
      </c>
    </row>
    <row r="83" customFormat="false" ht="12.75" hidden="false" customHeight="false" outlineLevel="0" collapsed="false">
      <c r="A83" s="55" t="n">
        <v>84501100</v>
      </c>
      <c r="I83" s="57" t="s">
        <v>111</v>
      </c>
      <c r="J83" s="2" t="str">
        <f aca="false">MID(I83,1,4)&amp;MID(I83,6,2)&amp;MID(I83,9,2)</f>
        <v>84335200</v>
      </c>
    </row>
    <row r="84" customFormat="false" ht="12.75" hidden="false" customHeight="false" outlineLevel="0" collapsed="false">
      <c r="A84" s="55" t="n">
        <v>85165000</v>
      </c>
      <c r="I84" s="57" t="s">
        <v>112</v>
      </c>
      <c r="J84" s="2" t="str">
        <f aca="false">MID(I84,1,4)&amp;MID(I84,6,2)&amp;MID(I84,9,2)</f>
        <v>84501100</v>
      </c>
    </row>
    <row r="85" customFormat="false" ht="12.75" hidden="false" customHeight="false" outlineLevel="0" collapsed="false">
      <c r="A85" s="55" t="n">
        <v>85166000</v>
      </c>
      <c r="I85" s="58" t="s">
        <v>113</v>
      </c>
      <c r="J85" s="2" t="str">
        <f aca="false">MID(I85,1,4)&amp;MID(I85,6,2)&amp;MID(I85,9,2)</f>
        <v>85165000</v>
      </c>
    </row>
    <row r="86" customFormat="false" ht="12.75" hidden="false" customHeight="false" outlineLevel="0" collapsed="false">
      <c r="A86" s="55" t="n">
        <v>85171231</v>
      </c>
      <c r="I86" s="57" t="s">
        <v>114</v>
      </c>
      <c r="J86" s="2" t="str">
        <f aca="false">MID(I86,1,4)&amp;MID(I86,6,2)&amp;MID(I86,9,2)</f>
        <v>85166000</v>
      </c>
    </row>
    <row r="87" customFormat="false" ht="12.75" hidden="false" customHeight="false" outlineLevel="0" collapsed="false">
      <c r="A87" s="55" t="n">
        <v>88021100</v>
      </c>
      <c r="I87" s="57" t="s">
        <v>115</v>
      </c>
      <c r="J87" s="2" t="str">
        <f aca="false">MID(I87,1,4)&amp;MID(I87,6,2)&amp;MID(I87,9,2)</f>
        <v>85171231</v>
      </c>
    </row>
    <row r="88" customFormat="false" ht="12.75" hidden="false" customHeight="false" outlineLevel="0" collapsed="false">
      <c r="A88" s="55" t="n">
        <v>88021210</v>
      </c>
      <c r="I88" s="57" t="s">
        <v>63</v>
      </c>
      <c r="J88" s="2" t="str">
        <f aca="false">MID(I88,1,4)&amp;MID(I88,6,2)&amp;MID(I88,9,2)</f>
        <v>87111000</v>
      </c>
    </row>
    <row r="89" customFormat="false" ht="12.75" hidden="false" customHeight="false" outlineLevel="0" collapsed="false">
      <c r="A89" s="55" t="n">
        <v>88021290</v>
      </c>
      <c r="I89" s="57" t="s">
        <v>64</v>
      </c>
      <c r="J89" s="2" t="str">
        <f aca="false">MID(I89,1,4)&amp;MID(I89,6,2)&amp;MID(I89,9,2)</f>
        <v>87112010</v>
      </c>
    </row>
    <row r="90" customFormat="false" ht="12.75" hidden="false" customHeight="false" outlineLevel="0" collapsed="false">
      <c r="A90" s="55" t="n">
        <v>15091000</v>
      </c>
      <c r="I90" s="57" t="s">
        <v>65</v>
      </c>
      <c r="J90" s="2" t="str">
        <f aca="false">MID(I90,1,4)&amp;MID(I90,6,2)&amp;MID(I90,9,2)</f>
        <v>87112020</v>
      </c>
    </row>
    <row r="91" customFormat="false" ht="12.75" hidden="false" customHeight="false" outlineLevel="0" collapsed="false">
      <c r="A91" s="55" t="n">
        <v>15099010</v>
      </c>
      <c r="I91" s="57" t="s">
        <v>66</v>
      </c>
      <c r="J91" s="2" t="str">
        <f aca="false">MID(I91,1,4)&amp;MID(I91,6,2)&amp;MID(I91,9,2)</f>
        <v>87112090</v>
      </c>
    </row>
    <row r="92" customFormat="false" ht="12.75" hidden="false" customHeight="false" outlineLevel="0" collapsed="false">
      <c r="A92" s="55" t="n">
        <v>15099090</v>
      </c>
      <c r="I92" s="57" t="s">
        <v>67</v>
      </c>
      <c r="J92" s="2" t="str">
        <f aca="false">MID(I92,1,4)&amp;MID(I92,6,2)&amp;MID(I92,9,2)</f>
        <v>87113000</v>
      </c>
    </row>
    <row r="93" customFormat="false" ht="12.75" hidden="false" customHeight="false" outlineLevel="0" collapsed="false">
      <c r="A93" s="55" t="n">
        <v>16051000</v>
      </c>
      <c r="I93" s="57" t="s">
        <v>68</v>
      </c>
      <c r="J93" s="2" t="str">
        <f aca="false">MID(I93,1,4)&amp;MID(I93,6,2)&amp;MID(I93,9,2)</f>
        <v>87114000</v>
      </c>
    </row>
    <row r="94" customFormat="false" ht="12.75" hidden="false" customHeight="false" outlineLevel="0" collapsed="false">
      <c r="A94" s="55" t="n">
        <v>16052100</v>
      </c>
      <c r="I94" s="57" t="s">
        <v>69</v>
      </c>
      <c r="J94" s="2" t="str">
        <f aca="false">MID(I94,1,4)&amp;MID(I94,6,2)&amp;MID(I94,9,2)</f>
        <v>87115000</v>
      </c>
    </row>
    <row r="95" customFormat="false" ht="12.75" hidden="false" customHeight="false" outlineLevel="0" collapsed="false">
      <c r="A95" s="55" t="n">
        <v>16052900</v>
      </c>
      <c r="I95" s="2" t="s">
        <v>116</v>
      </c>
      <c r="J95" s="2" t="str">
        <f aca="false">MID(I95,1,4)&amp;MID(I95,6,2)&amp;MID(I95,9,2)</f>
        <v>02011000</v>
      </c>
    </row>
    <row r="96" customFormat="false" ht="12.75" hidden="false" customHeight="false" outlineLevel="0" collapsed="false">
      <c r="A96" s="55" t="n">
        <v>16053000</v>
      </c>
      <c r="I96" s="2" t="s">
        <v>117</v>
      </c>
      <c r="J96" s="2" t="str">
        <f aca="false">MID(I96,1,4)&amp;MID(I96,6,2)&amp;MID(I96,9,2)</f>
        <v>02012010</v>
      </c>
    </row>
    <row r="97" customFormat="false" ht="12.75" hidden="false" customHeight="false" outlineLevel="0" collapsed="false">
      <c r="A97" s="55" t="n">
        <v>16054000</v>
      </c>
      <c r="I97" s="2" t="s">
        <v>118</v>
      </c>
      <c r="J97" s="2" t="str">
        <f aca="false">MID(I97,1,4)&amp;MID(I97,6,2)&amp;MID(I97,9,2)</f>
        <v>02012020</v>
      </c>
    </row>
    <row r="98" customFormat="false" ht="12.75" hidden="false" customHeight="false" outlineLevel="0" collapsed="false">
      <c r="A98" s="55" t="n">
        <v>16055100</v>
      </c>
      <c r="I98" s="2" t="s">
        <v>119</v>
      </c>
      <c r="J98" s="2" t="str">
        <f aca="false">MID(I98,1,4)&amp;MID(I98,6,2)&amp;MID(I98,9,2)</f>
        <v>02012090</v>
      </c>
    </row>
    <row r="99" customFormat="false" ht="12.75" hidden="false" customHeight="false" outlineLevel="0" collapsed="false">
      <c r="A99" s="55" t="n">
        <v>16055200</v>
      </c>
      <c r="I99" s="2" t="s">
        <v>120</v>
      </c>
      <c r="J99" s="2" t="str">
        <f aca="false">MID(I99,1,4)&amp;MID(I99,6,2)&amp;MID(I99,9,2)</f>
        <v>02013000</v>
      </c>
    </row>
    <row r="100" customFormat="false" ht="12.75" hidden="false" customHeight="false" outlineLevel="0" collapsed="false">
      <c r="A100" s="55" t="n">
        <v>16055300</v>
      </c>
      <c r="I100" s="2" t="s">
        <v>121</v>
      </c>
      <c r="J100" s="2" t="str">
        <f aca="false">MID(I100,1,4)&amp;MID(I100,6,2)&amp;MID(I100,9,2)</f>
        <v>02021000</v>
      </c>
    </row>
    <row r="101" customFormat="false" ht="12.75" hidden="false" customHeight="false" outlineLevel="0" collapsed="false">
      <c r="A101" s="55" t="n">
        <v>16055400</v>
      </c>
      <c r="I101" s="2" t="s">
        <v>122</v>
      </c>
      <c r="J101" s="2" t="str">
        <f aca="false">MID(I101,1,4)&amp;MID(I101,6,2)&amp;MID(I101,9,2)</f>
        <v>02022010</v>
      </c>
    </row>
    <row r="102" customFormat="false" ht="12.75" hidden="false" customHeight="false" outlineLevel="0" collapsed="false">
      <c r="A102" s="55" t="n">
        <v>16055500</v>
      </c>
      <c r="I102" s="2" t="s">
        <v>123</v>
      </c>
      <c r="J102" s="2" t="str">
        <f aca="false">MID(I102,1,4)&amp;MID(I102,6,2)&amp;MID(I102,9,2)</f>
        <v>02022020</v>
      </c>
    </row>
    <row r="103" customFormat="false" ht="12.75" hidden="false" customHeight="false" outlineLevel="0" collapsed="false">
      <c r="A103" s="55" t="n">
        <v>16055600</v>
      </c>
      <c r="I103" s="2" t="s">
        <v>124</v>
      </c>
      <c r="J103" s="2" t="str">
        <f aca="false">MID(I103,1,4)&amp;MID(I103,6,2)&amp;MID(I103,9,2)</f>
        <v>02022090</v>
      </c>
    </row>
    <row r="104" customFormat="false" ht="12.75" hidden="false" customHeight="false" outlineLevel="0" collapsed="false">
      <c r="A104" s="55" t="n">
        <v>16055700</v>
      </c>
      <c r="I104" s="2" t="s">
        <v>116</v>
      </c>
      <c r="J104" s="2" t="str">
        <f aca="false">MID(I104,1,4)&amp;MID(I104,6,2)&amp;MID(I104,9,2)</f>
        <v>02011000</v>
      </c>
    </row>
    <row r="105" customFormat="false" ht="12.75" hidden="false" customHeight="false" outlineLevel="0" collapsed="false">
      <c r="A105" s="55" t="n">
        <v>16055800</v>
      </c>
      <c r="I105" s="2" t="s">
        <v>117</v>
      </c>
      <c r="J105" s="2" t="str">
        <f aca="false">MID(I105,1,4)&amp;MID(I105,6,2)&amp;MID(I105,9,2)</f>
        <v>02012010</v>
      </c>
    </row>
    <row r="106" customFormat="false" ht="12.75" hidden="false" customHeight="false" outlineLevel="0" collapsed="false">
      <c r="A106" s="55" t="n">
        <v>16055900</v>
      </c>
      <c r="I106" s="2" t="s">
        <v>125</v>
      </c>
      <c r="J106" s="2" t="str">
        <f aca="false">MID(I106,1,4)&amp;MID(I106,6,2)&amp;MID(I106,9,2)</f>
        <v>02023000</v>
      </c>
    </row>
    <row r="107" customFormat="false" ht="12.75" hidden="false" customHeight="false" outlineLevel="0" collapsed="false">
      <c r="A107" s="55" t="n">
        <v>16056100</v>
      </c>
      <c r="I107" s="2" t="s">
        <v>126</v>
      </c>
      <c r="J107" s="2" t="str">
        <f aca="false">MID(I107,1,4)&amp;MID(I107,6,2)&amp;MID(I107,9,2)</f>
        <v>02031100</v>
      </c>
    </row>
    <row r="108" customFormat="false" ht="12.75" hidden="false" customHeight="false" outlineLevel="0" collapsed="false">
      <c r="A108" s="55" t="n">
        <v>16056200</v>
      </c>
      <c r="I108" s="2" t="s">
        <v>127</v>
      </c>
      <c r="J108" s="2" t="str">
        <f aca="false">MID(I108,1,4)&amp;MID(I108,6,2)&amp;MID(I108,9,2)</f>
        <v>02031200</v>
      </c>
    </row>
    <row r="109" customFormat="false" ht="12.75" hidden="false" customHeight="false" outlineLevel="0" collapsed="false">
      <c r="A109" s="55" t="n">
        <v>16056300</v>
      </c>
      <c r="I109" s="2" t="s">
        <v>128</v>
      </c>
      <c r="J109" s="2" t="str">
        <f aca="false">MID(I109,1,4)&amp;MID(I109,6,2)&amp;MID(I109,9,2)</f>
        <v>02031900</v>
      </c>
    </row>
    <row r="110" customFormat="false" ht="12.75" hidden="false" customHeight="false" outlineLevel="0" collapsed="false">
      <c r="A110" s="55" t="n">
        <v>16056900</v>
      </c>
      <c r="I110" s="2" t="s">
        <v>129</v>
      </c>
      <c r="J110" s="2" t="str">
        <f aca="false">MID(I110,1,4)&amp;MID(I110,6,2)&amp;MID(I110,9,2)</f>
        <v>02032100</v>
      </c>
    </row>
    <row r="111" customFormat="false" ht="12.75" hidden="false" customHeight="false" outlineLevel="0" collapsed="false">
      <c r="A111" s="55" t="n">
        <v>17041000</v>
      </c>
      <c r="I111" s="2" t="s">
        <v>130</v>
      </c>
      <c r="J111" s="2" t="str">
        <f aca="false">MID(I111,1,4)&amp;MID(I111,6,2)&amp;MID(I111,9,2)</f>
        <v>02032200</v>
      </c>
    </row>
    <row r="112" customFormat="false" ht="12.75" hidden="false" customHeight="false" outlineLevel="0" collapsed="false">
      <c r="A112" s="55" t="n">
        <v>17049020</v>
      </c>
      <c r="I112" s="2" t="s">
        <v>131</v>
      </c>
      <c r="J112" s="2" t="str">
        <f aca="false">MID(I112,1,4)&amp;MID(I112,6,2)&amp;MID(I112,9,2)</f>
        <v>02032900</v>
      </c>
    </row>
    <row r="113" customFormat="false" ht="12.75" hidden="false" customHeight="false" outlineLevel="0" collapsed="false">
      <c r="A113" s="55" t="n">
        <v>19051000</v>
      </c>
      <c r="I113" s="2" t="s">
        <v>132</v>
      </c>
      <c r="J113" s="2" t="str">
        <f aca="false">MID(I113,1,4)&amp;MID(I113,6,2)&amp;MID(I113,9,2)</f>
        <v>02071100</v>
      </c>
    </row>
    <row r="114" customFormat="false" ht="12.75" hidden="false" customHeight="false" outlineLevel="0" collapsed="false">
      <c r="A114" s="55" t="n">
        <v>19052010</v>
      </c>
      <c r="I114" s="2" t="s">
        <v>133</v>
      </c>
      <c r="J114" s="2" t="str">
        <f aca="false">MID(I114,1,4)&amp;MID(I114,6,2)&amp;MID(I114,9,2)</f>
        <v>02071200</v>
      </c>
    </row>
    <row r="115" customFormat="false" ht="12.75" hidden="false" customHeight="false" outlineLevel="0" collapsed="false">
      <c r="A115" s="55" t="n">
        <v>19052090</v>
      </c>
      <c r="I115" s="2" t="s">
        <v>134</v>
      </c>
      <c r="J115" s="2" t="str">
        <f aca="false">MID(I115,1,4)&amp;MID(I115,6,2)&amp;MID(I115,9,2)</f>
        <v>02071300</v>
      </c>
    </row>
    <row r="116" customFormat="false" ht="12.75" hidden="false" customHeight="false" outlineLevel="0" collapsed="false">
      <c r="A116" s="55" t="n">
        <v>19053100</v>
      </c>
      <c r="I116" s="2" t="s">
        <v>135</v>
      </c>
      <c r="J116" s="2" t="str">
        <f aca="false">MID(I116,1,4)&amp;MID(I116,6,2)&amp;MID(I116,9,2)</f>
        <v>02071400</v>
      </c>
    </row>
    <row r="117" customFormat="false" ht="12.75" hidden="false" customHeight="false" outlineLevel="0" collapsed="false">
      <c r="A117" s="55" t="n">
        <v>19053200</v>
      </c>
      <c r="I117" s="2" t="s">
        <v>136</v>
      </c>
      <c r="J117" s="2" t="str">
        <f aca="false">MID(I117,1,4)&amp;MID(I117,6,2)&amp;MID(I117,9,2)</f>
        <v>02072400</v>
      </c>
    </row>
    <row r="118" customFormat="false" ht="12.75" hidden="false" customHeight="false" outlineLevel="0" collapsed="false">
      <c r="A118" s="55" t="n">
        <v>19054000</v>
      </c>
      <c r="I118" s="2" t="s">
        <v>137</v>
      </c>
      <c r="J118" s="2" t="str">
        <f aca="false">MID(I118,1,4)&amp;MID(I118,6,2)&amp;MID(I118,9,2)</f>
        <v>02072500</v>
      </c>
    </row>
    <row r="119" customFormat="false" ht="12.75" hidden="false" customHeight="false" outlineLevel="0" collapsed="false">
      <c r="A119" s="55" t="n">
        <v>19059010</v>
      </c>
      <c r="I119" s="2" t="s">
        <v>138</v>
      </c>
      <c r="J119" s="2" t="str">
        <f aca="false">MID(I119,1,4)&amp;MID(I119,6,2)&amp;MID(I119,9,2)</f>
        <v>02072600</v>
      </c>
    </row>
    <row r="120" customFormat="false" ht="12.75" hidden="false" customHeight="false" outlineLevel="0" collapsed="false">
      <c r="A120" s="55" t="n">
        <v>19059020</v>
      </c>
      <c r="I120" s="2" t="s">
        <v>139</v>
      </c>
      <c r="J120" s="2" t="str">
        <f aca="false">MID(I120,1,4)&amp;MID(I120,6,2)&amp;MID(I120,9,2)</f>
        <v>02072700</v>
      </c>
    </row>
    <row r="121" customFormat="false" ht="12.75" hidden="false" customHeight="false" outlineLevel="0" collapsed="false">
      <c r="A121" s="55" t="n">
        <v>19059090</v>
      </c>
      <c r="I121" s="2" t="s">
        <v>140</v>
      </c>
      <c r="J121" s="2" t="str">
        <f aca="false">MID(I121,1,4)&amp;MID(I121,6,2)&amp;MID(I121,9,2)</f>
        <v>02074100</v>
      </c>
    </row>
    <row r="122" customFormat="false" ht="12.75" hidden="false" customHeight="false" outlineLevel="0" collapsed="false">
      <c r="A122" s="55" t="n">
        <v>20031000</v>
      </c>
      <c r="I122" s="2" t="s">
        <v>141</v>
      </c>
      <c r="J122" s="2" t="str">
        <f aca="false">MID(I122,1,4)&amp;MID(I122,6,2)&amp;MID(I122,9,2)</f>
        <v>02074200</v>
      </c>
    </row>
    <row r="123" customFormat="false" ht="12.75" hidden="false" customHeight="false" outlineLevel="0" collapsed="false">
      <c r="A123" s="55" t="n">
        <v>20039000</v>
      </c>
      <c r="I123" s="2" t="s">
        <v>142</v>
      </c>
      <c r="J123" s="2" t="str">
        <f aca="false">MID(I123,1,4)&amp;MID(I123,6,2)&amp;MID(I123,9,2)</f>
        <v>02074300</v>
      </c>
    </row>
    <row r="124" customFormat="false" ht="12.75" hidden="false" customHeight="false" outlineLevel="0" collapsed="false">
      <c r="A124" s="55" t="n">
        <v>20051000</v>
      </c>
      <c r="I124" s="2" t="s">
        <v>143</v>
      </c>
      <c r="J124" s="2" t="str">
        <f aca="false">MID(I124,1,4)&amp;MID(I124,6,2)&amp;MID(I124,9,2)</f>
        <v>02074400</v>
      </c>
    </row>
    <row r="125" customFormat="false" ht="12.75" hidden="false" customHeight="false" outlineLevel="0" collapsed="false">
      <c r="A125" s="55" t="n">
        <v>20052000</v>
      </c>
      <c r="I125" s="2" t="s">
        <v>144</v>
      </c>
      <c r="J125" s="2" t="str">
        <f aca="false">MID(I125,1,4)&amp;MID(I125,6,2)&amp;MID(I125,9,2)</f>
        <v>02074500</v>
      </c>
    </row>
    <row r="126" customFormat="false" ht="12.75" hidden="false" customHeight="false" outlineLevel="0" collapsed="false">
      <c r="A126" s="55" t="n">
        <v>20054000</v>
      </c>
      <c r="I126" s="2" t="s">
        <v>145</v>
      </c>
      <c r="J126" s="2" t="str">
        <f aca="false">MID(I126,1,4)&amp;MID(I126,6,2)&amp;MID(I126,9,2)</f>
        <v>02075100</v>
      </c>
    </row>
    <row r="127" customFormat="false" ht="12.75" hidden="false" customHeight="false" outlineLevel="0" collapsed="false">
      <c r="A127" s="55" t="n">
        <v>20055100</v>
      </c>
      <c r="I127" s="2" t="s">
        <v>146</v>
      </c>
      <c r="J127" s="2" t="str">
        <f aca="false">MID(I127,1,4)&amp;MID(I127,6,2)&amp;MID(I127,9,2)</f>
        <v>02075200</v>
      </c>
    </row>
    <row r="128" customFormat="false" ht="12.75" hidden="false" customHeight="false" outlineLevel="0" collapsed="false">
      <c r="A128" s="55" t="n">
        <v>20055900</v>
      </c>
      <c r="I128" s="2" t="s">
        <v>147</v>
      </c>
      <c r="J128" s="2" t="str">
        <f aca="false">MID(I128,1,4)&amp;MID(I128,6,2)&amp;MID(I128,9,2)</f>
        <v>02075300</v>
      </c>
    </row>
    <row r="129" customFormat="false" ht="12.75" hidden="false" customHeight="false" outlineLevel="0" collapsed="false">
      <c r="A129" s="55" t="n">
        <v>20056000</v>
      </c>
      <c r="I129" s="2" t="s">
        <v>148</v>
      </c>
      <c r="J129" s="2" t="str">
        <f aca="false">MID(I129,1,4)&amp;MID(I129,6,2)&amp;MID(I129,9,2)</f>
        <v>02075400</v>
      </c>
    </row>
    <row r="130" customFormat="false" ht="12.75" hidden="false" customHeight="false" outlineLevel="0" collapsed="false">
      <c r="A130" s="55" t="n">
        <v>20057000</v>
      </c>
      <c r="I130" s="2" t="s">
        <v>149</v>
      </c>
      <c r="J130" s="2" t="str">
        <f aca="false">MID(I130,1,4)&amp;MID(I130,6,2)&amp;MID(I130,9,2)</f>
        <v>02075500</v>
      </c>
    </row>
    <row r="131" customFormat="false" ht="12.75" hidden="false" customHeight="false" outlineLevel="0" collapsed="false">
      <c r="A131" s="55" t="n">
        <v>20058000</v>
      </c>
      <c r="I131" s="2" t="s">
        <v>150</v>
      </c>
      <c r="J131" s="2" t="str">
        <f aca="false">MID(I131,1,4)&amp;MID(I131,6,2)&amp;MID(I131,9,2)</f>
        <v>02076000</v>
      </c>
    </row>
    <row r="132" customFormat="false" ht="12.75" hidden="false" customHeight="false" outlineLevel="0" collapsed="false">
      <c r="A132" s="55" t="n">
        <v>20059100</v>
      </c>
      <c r="I132" s="0" t="s">
        <v>151</v>
      </c>
      <c r="J132" s="2" t="str">
        <f aca="false">MID(I132,1,4)&amp;MID(I132,6,2)&amp;MID(I132,9,2)</f>
        <v>88021100</v>
      </c>
    </row>
    <row r="133" customFormat="false" ht="12.75" hidden="false" customHeight="false" outlineLevel="0" collapsed="false">
      <c r="A133" s="55" t="n">
        <v>20059900</v>
      </c>
      <c r="I133" s="0" t="s">
        <v>152</v>
      </c>
      <c r="J133" s="2" t="str">
        <f aca="false">MID(I133,1,4)&amp;MID(I133,6,2)&amp;MID(I133,9,2)</f>
        <v>88021210</v>
      </c>
    </row>
    <row r="134" customFormat="false" ht="13.5" hidden="false" customHeight="false" outlineLevel="0" collapsed="false">
      <c r="A134" s="55" t="n">
        <v>20071000</v>
      </c>
      <c r="I134" s="0" t="s">
        <v>153</v>
      </c>
      <c r="J134" s="2" t="str">
        <f aca="false">MID(I134,1,4)&amp;MID(I134,6,2)&amp;MID(I134,9,2)</f>
        <v>88021290</v>
      </c>
    </row>
    <row r="135" customFormat="false" ht="14.25" hidden="false" customHeight="false" outlineLevel="0" collapsed="false">
      <c r="A135" s="55" t="n">
        <v>20079100</v>
      </c>
      <c r="I135" s="59" t="s">
        <v>154</v>
      </c>
      <c r="J135" s="2" t="str">
        <f aca="false">MID(I135,1,4)&amp;MID(I135,6,2)&amp;MID(I135,9,2)</f>
        <v>02091011</v>
      </c>
    </row>
    <row r="136" customFormat="false" ht="14.25" hidden="false" customHeight="false" outlineLevel="0" collapsed="false">
      <c r="A136" s="55" t="n">
        <v>20079910</v>
      </c>
      <c r="I136" s="60" t="s">
        <v>155</v>
      </c>
      <c r="J136" s="2" t="str">
        <f aca="false">MID(I136,1,4)&amp;MID(I136,6,2)&amp;MID(I136,9,2)</f>
        <v>02091019</v>
      </c>
    </row>
    <row r="137" customFormat="false" ht="14.25" hidden="false" customHeight="false" outlineLevel="0" collapsed="false">
      <c r="A137" s="55" t="n">
        <v>20079921</v>
      </c>
      <c r="I137" s="60" t="s">
        <v>156</v>
      </c>
      <c r="J137" s="2" t="str">
        <f aca="false">MID(I137,1,4)&amp;MID(I137,6,2)&amp;MID(I137,9,2)</f>
        <v>02091021</v>
      </c>
    </row>
    <row r="138" customFormat="false" ht="14.25" hidden="false" customHeight="false" outlineLevel="0" collapsed="false">
      <c r="A138" s="55" t="n">
        <v>20079922</v>
      </c>
      <c r="I138" s="60" t="s">
        <v>157</v>
      </c>
      <c r="J138" s="2" t="str">
        <f aca="false">MID(I138,1,4)&amp;MID(I138,6,2)&amp;MID(I138,9,2)</f>
        <v>02091029</v>
      </c>
    </row>
    <row r="139" customFormat="false" ht="14.25" hidden="false" customHeight="false" outlineLevel="0" collapsed="false">
      <c r="A139" s="55" t="n">
        <v>20079923</v>
      </c>
      <c r="I139" s="60" t="s">
        <v>158</v>
      </c>
      <c r="J139" s="2" t="str">
        <f aca="false">MID(I139,1,4)&amp;MID(I139,6,2)&amp;MID(I139,9,2)</f>
        <v>02099000</v>
      </c>
    </row>
    <row r="140" customFormat="false" ht="14.25" hidden="false" customHeight="false" outlineLevel="0" collapsed="false">
      <c r="A140" s="55" t="n">
        <v>20079924</v>
      </c>
      <c r="I140" s="60" t="s">
        <v>159</v>
      </c>
      <c r="J140" s="2" t="str">
        <f aca="false">MID(I140,1,4)&amp;MID(I140,6,2)&amp;MID(I140,9,2)</f>
        <v>03021100</v>
      </c>
    </row>
    <row r="141" customFormat="false" ht="14.25" hidden="false" customHeight="false" outlineLevel="0" collapsed="false">
      <c r="A141" s="55" t="n">
        <v>20079925</v>
      </c>
      <c r="I141" s="60" t="s">
        <v>160</v>
      </c>
      <c r="J141" s="2" t="str">
        <f aca="false">MID(I141,1,4)&amp;MID(I141,6,2)&amp;MID(I141,9,2)</f>
        <v>03021300</v>
      </c>
    </row>
    <row r="142" customFormat="false" ht="14.25" hidden="false" customHeight="false" outlineLevel="0" collapsed="false">
      <c r="A142" s="55" t="n">
        <v>20079926</v>
      </c>
      <c r="I142" s="60" t="s">
        <v>161</v>
      </c>
      <c r="J142" s="2" t="str">
        <f aca="false">MID(I142,1,4)&amp;MID(I142,6,2)&amp;MID(I142,9,2)</f>
        <v>03021400</v>
      </c>
    </row>
    <row r="143" customFormat="false" ht="14.25" hidden="false" customHeight="false" outlineLevel="0" collapsed="false">
      <c r="A143" s="55" t="n">
        <v>20079927</v>
      </c>
      <c r="I143" s="60" t="s">
        <v>162</v>
      </c>
      <c r="J143" s="2" t="str">
        <f aca="false">MID(I143,1,4)&amp;MID(I143,6,2)&amp;MID(I143,9,2)</f>
        <v>03021900</v>
      </c>
    </row>
    <row r="144" customFormat="false" ht="14.25" hidden="false" customHeight="false" outlineLevel="0" collapsed="false">
      <c r="A144" s="55" t="n">
        <v>20079929</v>
      </c>
      <c r="I144" s="60" t="s">
        <v>163</v>
      </c>
      <c r="J144" s="2" t="str">
        <f aca="false">MID(I144,1,4)&amp;MID(I144,6,2)&amp;MID(I144,9,2)</f>
        <v>03022100</v>
      </c>
    </row>
    <row r="145" customFormat="false" ht="14.25" hidden="false" customHeight="false" outlineLevel="0" collapsed="false">
      <c r="A145" s="55" t="n">
        <v>20079990</v>
      </c>
      <c r="I145" s="60" t="s">
        <v>164</v>
      </c>
      <c r="J145" s="2" t="str">
        <f aca="false">MID(I145,1,4)&amp;MID(I145,6,2)&amp;MID(I145,9,2)</f>
        <v>03022200</v>
      </c>
    </row>
    <row r="146" customFormat="false" ht="14.25" hidden="false" customHeight="false" outlineLevel="0" collapsed="false">
      <c r="A146" s="55" t="n">
        <v>20081100</v>
      </c>
      <c r="I146" s="60" t="s">
        <v>165</v>
      </c>
      <c r="J146" s="2" t="str">
        <f aca="false">MID(I146,1,4)&amp;MID(I146,6,2)&amp;MID(I146,9,2)</f>
        <v>03022300</v>
      </c>
    </row>
    <row r="147" customFormat="false" ht="14.25" hidden="false" customHeight="false" outlineLevel="0" collapsed="false">
      <c r="A147" s="55" t="n">
        <v>20081900</v>
      </c>
      <c r="I147" s="60" t="s">
        <v>166</v>
      </c>
      <c r="J147" s="2" t="str">
        <f aca="false">MID(I147,1,4)&amp;MID(I147,6,2)&amp;MID(I147,9,2)</f>
        <v>03022400</v>
      </c>
    </row>
    <row r="148" customFormat="false" ht="14.25" hidden="false" customHeight="false" outlineLevel="0" collapsed="false">
      <c r="A148" s="55" t="n">
        <v>20082010</v>
      </c>
      <c r="I148" s="60" t="s">
        <v>167</v>
      </c>
      <c r="J148" s="2" t="str">
        <f aca="false">MID(I148,1,4)&amp;MID(I148,6,2)&amp;MID(I148,9,2)</f>
        <v>03022900</v>
      </c>
    </row>
    <row r="149" customFormat="false" ht="14.25" hidden="false" customHeight="false" outlineLevel="0" collapsed="false">
      <c r="A149" s="55" t="n">
        <v>20082090</v>
      </c>
      <c r="I149" s="60" t="s">
        <v>168</v>
      </c>
      <c r="J149" s="2" t="str">
        <f aca="false">MID(I149,1,4)&amp;MID(I149,6,2)&amp;MID(I149,9,2)</f>
        <v>03023100</v>
      </c>
    </row>
    <row r="150" customFormat="false" ht="14.25" hidden="false" customHeight="false" outlineLevel="0" collapsed="false">
      <c r="A150" s="55" t="n">
        <v>20083000</v>
      </c>
      <c r="I150" s="60" t="s">
        <v>169</v>
      </c>
      <c r="J150" s="2" t="str">
        <f aca="false">MID(I150,1,4)&amp;MID(I150,6,2)&amp;MID(I150,9,2)</f>
        <v>03023200</v>
      </c>
    </row>
    <row r="151" customFormat="false" ht="14.25" hidden="false" customHeight="false" outlineLevel="0" collapsed="false">
      <c r="A151" s="55" t="n">
        <v>20084010</v>
      </c>
      <c r="I151" s="60" t="s">
        <v>170</v>
      </c>
      <c r="J151" s="2" t="str">
        <f aca="false">MID(I151,1,4)&amp;MID(I151,6,2)&amp;MID(I151,9,2)</f>
        <v>03023300</v>
      </c>
    </row>
    <row r="152" customFormat="false" ht="14.25" hidden="false" customHeight="false" outlineLevel="0" collapsed="false">
      <c r="A152" s="55" t="n">
        <v>20084090</v>
      </c>
      <c r="I152" s="60" t="s">
        <v>171</v>
      </c>
      <c r="J152" s="2" t="str">
        <f aca="false">MID(I152,1,4)&amp;MID(I152,6,2)&amp;MID(I152,9,2)</f>
        <v>03023400</v>
      </c>
    </row>
    <row r="153" customFormat="false" ht="14.25" hidden="false" customHeight="false" outlineLevel="0" collapsed="false">
      <c r="A153" s="55" t="n">
        <v>20085000</v>
      </c>
      <c r="I153" s="60" t="s">
        <v>172</v>
      </c>
      <c r="J153" s="2" t="str">
        <f aca="false">MID(I153,1,4)&amp;MID(I153,6,2)&amp;MID(I153,9,2)</f>
        <v>03023500</v>
      </c>
    </row>
    <row r="154" customFormat="false" ht="14.25" hidden="false" customHeight="false" outlineLevel="0" collapsed="false">
      <c r="A154" s="55" t="n">
        <v>20086010</v>
      </c>
      <c r="I154" s="60" t="s">
        <v>173</v>
      </c>
      <c r="J154" s="2" t="str">
        <f aca="false">MID(I154,1,4)&amp;MID(I154,6,2)&amp;MID(I154,9,2)</f>
        <v>03023600</v>
      </c>
    </row>
    <row r="155" customFormat="false" ht="14.25" hidden="false" customHeight="false" outlineLevel="0" collapsed="false">
      <c r="A155" s="55" t="n">
        <v>20086090</v>
      </c>
      <c r="I155" s="60" t="s">
        <v>174</v>
      </c>
      <c r="J155" s="2" t="str">
        <f aca="false">MID(I155,1,4)&amp;MID(I155,6,2)&amp;MID(I155,9,2)</f>
        <v>03023900</v>
      </c>
    </row>
    <row r="156" customFormat="false" ht="14.25" hidden="false" customHeight="false" outlineLevel="0" collapsed="false">
      <c r="A156" s="55" t="n">
        <v>20087010</v>
      </c>
      <c r="I156" s="60" t="s">
        <v>175</v>
      </c>
      <c r="J156" s="2" t="str">
        <f aca="false">MID(I156,1,4)&amp;MID(I156,6,2)&amp;MID(I156,9,2)</f>
        <v>03024100</v>
      </c>
    </row>
    <row r="157" customFormat="false" ht="14.25" hidden="false" customHeight="false" outlineLevel="0" collapsed="false">
      <c r="A157" s="55" t="n">
        <v>20087020</v>
      </c>
      <c r="I157" s="60" t="s">
        <v>176</v>
      </c>
      <c r="J157" s="2" t="str">
        <f aca="false">MID(I157,1,4)&amp;MID(I157,6,2)&amp;MID(I157,9,2)</f>
        <v>03024210</v>
      </c>
    </row>
    <row r="158" customFormat="false" ht="14.25" hidden="false" customHeight="false" outlineLevel="0" collapsed="false">
      <c r="A158" s="55" t="n">
        <v>20087090</v>
      </c>
      <c r="I158" s="60" t="s">
        <v>177</v>
      </c>
      <c r="J158" s="2" t="str">
        <f aca="false">MID(I158,1,4)&amp;MID(I158,6,2)&amp;MID(I158,9,2)</f>
        <v>03024290</v>
      </c>
    </row>
    <row r="159" customFormat="false" ht="14.25" hidden="false" customHeight="false" outlineLevel="0" collapsed="false">
      <c r="A159" s="55" t="n">
        <v>20088000</v>
      </c>
      <c r="I159" s="60" t="s">
        <v>178</v>
      </c>
      <c r="J159" s="2" t="str">
        <f aca="false">MID(I159,1,4)&amp;MID(I159,6,2)&amp;MID(I159,9,2)</f>
        <v>03024300</v>
      </c>
    </row>
    <row r="160" customFormat="false" ht="14.25" hidden="false" customHeight="false" outlineLevel="0" collapsed="false">
      <c r="A160" s="55" t="n">
        <v>20089100</v>
      </c>
      <c r="I160" s="60" t="s">
        <v>179</v>
      </c>
      <c r="J160" s="2" t="str">
        <f aca="false">MID(I160,1,4)&amp;MID(I160,6,2)&amp;MID(I160,9,2)</f>
        <v>03024400</v>
      </c>
    </row>
    <row r="161" customFormat="false" ht="14.25" hidden="false" customHeight="false" outlineLevel="0" collapsed="false">
      <c r="A161" s="55" t="n">
        <v>20089300</v>
      </c>
      <c r="I161" s="60" t="s">
        <v>180</v>
      </c>
      <c r="J161" s="2" t="str">
        <f aca="false">MID(I161,1,4)&amp;MID(I161,6,2)&amp;MID(I161,9,2)</f>
        <v>03024500</v>
      </c>
    </row>
    <row r="162" customFormat="false" ht="14.25" hidden="false" customHeight="false" outlineLevel="0" collapsed="false">
      <c r="A162" s="55" t="n">
        <v>20089710</v>
      </c>
      <c r="I162" s="60" t="s">
        <v>181</v>
      </c>
      <c r="J162" s="2" t="str">
        <f aca="false">MID(I162,1,4)&amp;MID(I162,6,2)&amp;MID(I162,9,2)</f>
        <v>03024600</v>
      </c>
    </row>
    <row r="163" customFormat="false" ht="14.25" hidden="false" customHeight="false" outlineLevel="0" collapsed="false">
      <c r="A163" s="55" t="n">
        <v>20089790</v>
      </c>
      <c r="I163" s="60" t="s">
        <v>182</v>
      </c>
      <c r="J163" s="2" t="str">
        <f aca="false">MID(I163,1,4)&amp;MID(I163,6,2)&amp;MID(I163,9,2)</f>
        <v>03024700</v>
      </c>
    </row>
    <row r="164" customFormat="false" ht="14.25" hidden="false" customHeight="false" outlineLevel="0" collapsed="false">
      <c r="A164" s="55" t="n">
        <v>20089900</v>
      </c>
      <c r="I164" s="60" t="s">
        <v>183</v>
      </c>
      <c r="J164" s="2" t="str">
        <f aca="false">MID(I164,1,4)&amp;MID(I164,6,2)&amp;MID(I164,9,2)</f>
        <v>03024910</v>
      </c>
    </row>
    <row r="165" customFormat="false" ht="14.25" hidden="false" customHeight="false" outlineLevel="0" collapsed="false">
      <c r="A165" s="55" t="n">
        <v>22019000</v>
      </c>
      <c r="I165" s="60" t="s">
        <v>184</v>
      </c>
      <c r="J165" s="2" t="str">
        <f aca="false">MID(I165,1,4)&amp;MID(I165,6,2)&amp;MID(I165,9,2)</f>
        <v>03024990</v>
      </c>
    </row>
    <row r="166" customFormat="false" ht="14.25" hidden="false" customHeight="false" outlineLevel="0" collapsed="false">
      <c r="A166" s="55" t="n">
        <v>22029100</v>
      </c>
      <c r="I166" s="60" t="s">
        <v>185</v>
      </c>
      <c r="J166" s="2" t="str">
        <f aca="false">MID(I166,1,4)&amp;MID(I166,6,2)&amp;MID(I166,9,2)</f>
        <v>03025100</v>
      </c>
    </row>
    <row r="167" customFormat="false" ht="14.25" hidden="false" customHeight="false" outlineLevel="0" collapsed="false">
      <c r="A167" s="55" t="n">
        <v>22029900</v>
      </c>
      <c r="I167" s="60" t="s">
        <v>186</v>
      </c>
      <c r="J167" s="2" t="str">
        <f aca="false">MID(I167,1,4)&amp;MID(I167,6,2)&amp;MID(I167,9,2)</f>
        <v>03025200</v>
      </c>
    </row>
    <row r="168" customFormat="false" ht="14.25" hidden="false" customHeight="false" outlineLevel="0" collapsed="false">
      <c r="A168" s="55" t="n">
        <v>22030000</v>
      </c>
      <c r="I168" s="60" t="s">
        <v>187</v>
      </c>
      <c r="J168" s="2" t="str">
        <f aca="false">MID(I168,1,4)&amp;MID(I168,6,2)&amp;MID(I168,9,2)</f>
        <v>03025300</v>
      </c>
    </row>
    <row r="169" customFormat="false" ht="14.25" hidden="false" customHeight="false" outlineLevel="0" collapsed="false">
      <c r="A169" s="55" t="n">
        <v>22041090</v>
      </c>
      <c r="I169" s="60" t="s">
        <v>188</v>
      </c>
      <c r="J169" s="2" t="str">
        <f aca="false">MID(I169,1,4)&amp;MID(I169,6,2)&amp;MID(I169,9,2)</f>
        <v>03025400</v>
      </c>
    </row>
    <row r="170" customFormat="false" ht="14.25" hidden="false" customHeight="false" outlineLevel="0" collapsed="false">
      <c r="A170" s="55" t="n">
        <v>22042211</v>
      </c>
      <c r="I170" s="60" t="s">
        <v>189</v>
      </c>
      <c r="J170" s="2" t="str">
        <f aca="false">MID(I170,1,4)&amp;MID(I170,6,2)&amp;MID(I170,9,2)</f>
        <v>03025500</v>
      </c>
    </row>
    <row r="171" customFormat="false" ht="14.25" hidden="false" customHeight="false" outlineLevel="0" collapsed="false">
      <c r="A171" s="55" t="n">
        <v>22042219</v>
      </c>
      <c r="I171" s="60" t="s">
        <v>190</v>
      </c>
      <c r="J171" s="2" t="str">
        <f aca="false">MID(I171,1,4)&amp;MID(I171,6,2)&amp;MID(I171,9,2)</f>
        <v>03025600</v>
      </c>
    </row>
    <row r="172" customFormat="false" ht="14.25" hidden="false" customHeight="false" outlineLevel="0" collapsed="false">
      <c r="A172" s="55" t="n">
        <v>22042220</v>
      </c>
      <c r="I172" s="60" t="s">
        <v>191</v>
      </c>
      <c r="J172" s="2" t="str">
        <f aca="false">MID(I172,1,4)&amp;MID(I172,6,2)&amp;MID(I172,9,2)</f>
        <v>03025900</v>
      </c>
    </row>
    <row r="173" customFormat="false" ht="15" hidden="false" customHeight="false" outlineLevel="0" collapsed="false">
      <c r="A173" s="55" t="n">
        <v>22042910</v>
      </c>
      <c r="I173" s="61" t="s">
        <v>192</v>
      </c>
      <c r="J173" s="2" t="str">
        <f aca="false">MID(I173,1,4)&amp;MID(I173,6,2)&amp;MID(I173,9,2)</f>
        <v>03027100</v>
      </c>
    </row>
    <row r="174" customFormat="false" ht="14.25" hidden="false" customHeight="false" outlineLevel="0" collapsed="false">
      <c r="A174" s="55" t="n">
        <v>22042920</v>
      </c>
      <c r="I174" s="59" t="s">
        <v>193</v>
      </c>
      <c r="J174" s="2" t="str">
        <f aca="false">MID(I174,1,4)&amp;MID(I174,6,2)&amp;MID(I174,9,2)</f>
        <v>03027210</v>
      </c>
    </row>
    <row r="175" customFormat="false" ht="14.25" hidden="false" customHeight="false" outlineLevel="0" collapsed="false">
      <c r="A175" s="55" t="n">
        <v>24021000</v>
      </c>
      <c r="I175" s="60" t="s">
        <v>194</v>
      </c>
      <c r="J175" s="2" t="str">
        <f aca="false">MID(I175,1,4)&amp;MID(I175,6,2)&amp;MID(I175,9,2)</f>
        <v>03027290</v>
      </c>
    </row>
    <row r="176" customFormat="false" ht="14.25" hidden="false" customHeight="false" outlineLevel="0" collapsed="false">
      <c r="A176" s="55" t="n">
        <v>24022000</v>
      </c>
      <c r="I176" s="60" t="s">
        <v>195</v>
      </c>
      <c r="J176" s="2" t="str">
        <f aca="false">MID(I176,1,4)&amp;MID(I176,6,2)&amp;MID(I176,9,2)</f>
        <v>03027300</v>
      </c>
    </row>
    <row r="177" customFormat="false" ht="14.25" hidden="false" customHeight="false" outlineLevel="0" collapsed="false">
      <c r="A177" s="55" t="n">
        <v>24029000</v>
      </c>
      <c r="I177" s="60" t="s">
        <v>196</v>
      </c>
      <c r="J177" s="2" t="str">
        <f aca="false">MID(I177,1,4)&amp;MID(I177,6,2)&amp;MID(I177,9,2)</f>
        <v>03027400</v>
      </c>
    </row>
    <row r="178" customFormat="false" ht="14.25" hidden="false" customHeight="false" outlineLevel="0" collapsed="false">
      <c r="A178" s="55" t="n">
        <v>24031100</v>
      </c>
      <c r="I178" s="60" t="s">
        <v>197</v>
      </c>
      <c r="J178" s="2" t="str">
        <f aca="false">MID(I178,1,4)&amp;MID(I178,6,2)&amp;MID(I178,9,2)</f>
        <v>03027900</v>
      </c>
    </row>
    <row r="179" customFormat="false" ht="14.25" hidden="false" customHeight="false" outlineLevel="0" collapsed="false">
      <c r="A179" s="55" t="n">
        <v>24031900</v>
      </c>
      <c r="I179" s="60" t="s">
        <v>198</v>
      </c>
      <c r="J179" s="2" t="str">
        <f aca="false">MID(I179,1,4)&amp;MID(I179,6,2)&amp;MID(I179,9,2)</f>
        <v>03028100</v>
      </c>
    </row>
    <row r="180" customFormat="false" ht="14.25" hidden="false" customHeight="false" outlineLevel="0" collapsed="false">
      <c r="A180" s="55" t="n">
        <v>24039100</v>
      </c>
      <c r="I180" s="60" t="s">
        <v>199</v>
      </c>
      <c r="J180" s="2" t="str">
        <f aca="false">MID(I180,1,4)&amp;MID(I180,6,2)&amp;MID(I180,9,2)</f>
        <v>03028200</v>
      </c>
    </row>
    <row r="181" customFormat="false" ht="14.25" hidden="false" customHeight="false" outlineLevel="0" collapsed="false">
      <c r="A181" s="55" t="n">
        <v>24039910</v>
      </c>
      <c r="I181" s="60" t="s">
        <v>200</v>
      </c>
      <c r="J181" s="2" t="str">
        <f aca="false">MID(I181,1,4)&amp;MID(I181,6,2)&amp;MID(I181,9,2)</f>
        <v>03028310</v>
      </c>
    </row>
    <row r="182" customFormat="false" ht="14.25" hidden="false" customHeight="false" outlineLevel="0" collapsed="false">
      <c r="A182" s="55" t="n">
        <v>24039990</v>
      </c>
      <c r="I182" s="60" t="s">
        <v>201</v>
      </c>
      <c r="J182" s="2" t="str">
        <f aca="false">MID(I182,1,4)&amp;MID(I182,6,2)&amp;MID(I182,9,2)</f>
        <v>03028320</v>
      </c>
    </row>
    <row r="183" customFormat="false" ht="14.25" hidden="false" customHeight="false" outlineLevel="0" collapsed="false">
      <c r="A183" s="55" t="n">
        <v>33030010</v>
      </c>
      <c r="I183" s="60" t="s">
        <v>202</v>
      </c>
      <c r="J183" s="2" t="str">
        <f aca="false">MID(I183,1,4)&amp;MID(I183,6,2)&amp;MID(I183,9,2)</f>
        <v>03028400</v>
      </c>
    </row>
    <row r="184" customFormat="false" ht="14.25" hidden="false" customHeight="false" outlineLevel="0" collapsed="false">
      <c r="A184" s="55" t="n">
        <v>33030020</v>
      </c>
      <c r="I184" s="60" t="s">
        <v>203</v>
      </c>
      <c r="J184" s="2" t="str">
        <f aca="false">MID(I184,1,4)&amp;MID(I184,6,2)&amp;MID(I184,9,2)</f>
        <v>03028500</v>
      </c>
    </row>
    <row r="185" customFormat="false" ht="14.25" hidden="false" customHeight="false" outlineLevel="0" collapsed="false">
      <c r="A185" s="55" t="n">
        <v>85101000</v>
      </c>
      <c r="I185" s="60" t="s">
        <v>204</v>
      </c>
      <c r="J185" s="2" t="str">
        <f aca="false">MID(I185,1,4)&amp;MID(I185,6,2)&amp;MID(I185,9,2)</f>
        <v>03028910</v>
      </c>
    </row>
    <row r="186" customFormat="false" ht="14.25" hidden="false" customHeight="false" outlineLevel="0" collapsed="false">
      <c r="A186" s="55" t="n">
        <v>85102000</v>
      </c>
      <c r="I186" s="60" t="s">
        <v>205</v>
      </c>
      <c r="J186" s="2" t="str">
        <f aca="false">MID(I186,1,4)&amp;MID(I186,6,2)&amp;MID(I186,9,2)</f>
        <v>03028921</v>
      </c>
    </row>
    <row r="187" customFormat="false" ht="14.25" hidden="false" customHeight="false" outlineLevel="0" collapsed="false">
      <c r="A187" s="55" t="n">
        <v>85234990</v>
      </c>
      <c r="I187" s="60" t="s">
        <v>206</v>
      </c>
      <c r="J187" s="2" t="str">
        <f aca="false">MID(I187,1,4)&amp;MID(I187,6,2)&amp;MID(I187,9,2)</f>
        <v>03028922</v>
      </c>
    </row>
    <row r="188" customFormat="false" ht="14.25" hidden="false" customHeight="false" outlineLevel="0" collapsed="false">
      <c r="A188" s="55" t="n">
        <v>95045000</v>
      </c>
      <c r="I188" s="60" t="s">
        <v>207</v>
      </c>
      <c r="J188" s="2" t="str">
        <f aca="false">MID(I188,1,4)&amp;MID(I188,6,2)&amp;MID(I188,9,2)</f>
        <v>03028923</v>
      </c>
    </row>
    <row r="189" customFormat="false" ht="14.25" hidden="false" customHeight="false" outlineLevel="0" collapsed="false">
      <c r="A189" s="55" t="n">
        <v>95043000</v>
      </c>
      <c r="I189" s="60" t="s">
        <v>208</v>
      </c>
      <c r="J189" s="2" t="str">
        <f aca="false">MID(I189,1,4)&amp;MID(I189,6,2)&amp;MID(I189,9,2)</f>
        <v>03028924</v>
      </c>
    </row>
    <row r="190" customFormat="false" ht="14.25" hidden="false" customHeight="false" outlineLevel="0" collapsed="false">
      <c r="A190" s="55" t="n">
        <v>85437099</v>
      </c>
      <c r="I190" s="60" t="s">
        <v>209</v>
      </c>
      <c r="J190" s="2" t="str">
        <f aca="false">MID(I190,1,4)&amp;MID(I190,6,2)&amp;MID(I190,9,2)</f>
        <v>03028931</v>
      </c>
    </row>
    <row r="191" customFormat="false" ht="14.25" hidden="false" customHeight="false" outlineLevel="0" collapsed="false">
      <c r="A191" s="55" t="s">
        <v>210</v>
      </c>
      <c r="I191" s="60" t="s">
        <v>211</v>
      </c>
      <c r="J191" s="2" t="str">
        <f aca="false">MID(I191,1,4)&amp;MID(I191,6,2)&amp;MID(I191,9,2)</f>
        <v>03028932</v>
      </c>
    </row>
    <row r="192" customFormat="false" ht="14.25" hidden="false" customHeight="false" outlineLevel="0" collapsed="false">
      <c r="A192" s="55" t="s">
        <v>212</v>
      </c>
      <c r="I192" s="60" t="s">
        <v>213</v>
      </c>
      <c r="J192" s="2" t="str">
        <f aca="false">MID(I192,1,4)&amp;MID(I192,6,2)&amp;MID(I192,9,2)</f>
        <v>03028933</v>
      </c>
    </row>
    <row r="193" customFormat="false" ht="14.25" hidden="false" customHeight="false" outlineLevel="0" collapsed="false">
      <c r="A193" s="55" t="s">
        <v>214</v>
      </c>
      <c r="I193" s="60" t="s">
        <v>215</v>
      </c>
      <c r="J193" s="2" t="str">
        <f aca="false">MID(I193,1,4)&amp;MID(I193,6,2)&amp;MID(I193,9,2)</f>
        <v>03028934</v>
      </c>
    </row>
    <row r="194" customFormat="false" ht="14.25" hidden="false" customHeight="false" outlineLevel="0" collapsed="false">
      <c r="A194" s="55" t="s">
        <v>216</v>
      </c>
      <c r="I194" s="60" t="s">
        <v>217</v>
      </c>
      <c r="J194" s="2" t="str">
        <f aca="false">MID(I194,1,4)&amp;MID(I194,6,2)&amp;MID(I194,9,2)</f>
        <v>03028935</v>
      </c>
    </row>
    <row r="195" customFormat="false" ht="14.25" hidden="false" customHeight="false" outlineLevel="0" collapsed="false">
      <c r="A195" s="55" t="s">
        <v>218</v>
      </c>
      <c r="I195" s="60" t="s">
        <v>219</v>
      </c>
      <c r="J195" s="2" t="str">
        <f aca="false">MID(I195,1,4)&amp;MID(I195,6,2)&amp;MID(I195,9,2)</f>
        <v>03028936</v>
      </c>
    </row>
    <row r="196" customFormat="false" ht="14.25" hidden="false" customHeight="false" outlineLevel="0" collapsed="false">
      <c r="A196" s="55" t="s">
        <v>220</v>
      </c>
      <c r="I196" s="60" t="s">
        <v>221</v>
      </c>
      <c r="J196" s="2" t="str">
        <f aca="false">MID(I196,1,4)&amp;MID(I196,6,2)&amp;MID(I196,9,2)</f>
        <v>03028937</v>
      </c>
    </row>
    <row r="197" customFormat="false" ht="14.25" hidden="false" customHeight="false" outlineLevel="0" collapsed="false">
      <c r="A197" s="55" t="s">
        <v>222</v>
      </c>
      <c r="I197" s="60" t="s">
        <v>223</v>
      </c>
      <c r="J197" s="2" t="str">
        <f aca="false">MID(I197,1,4)&amp;MID(I197,6,2)&amp;MID(I197,9,2)</f>
        <v>03028938</v>
      </c>
    </row>
    <row r="198" customFormat="false" ht="14.25" hidden="false" customHeight="false" outlineLevel="0" collapsed="false">
      <c r="A198" s="55" t="s">
        <v>224</v>
      </c>
      <c r="I198" s="60" t="s">
        <v>225</v>
      </c>
      <c r="J198" s="2" t="str">
        <f aca="false">MID(I198,1,4)&amp;MID(I198,6,2)&amp;MID(I198,9,2)</f>
        <v>03028941</v>
      </c>
    </row>
    <row r="199" customFormat="false" ht="14.25" hidden="false" customHeight="false" outlineLevel="0" collapsed="false">
      <c r="A199" s="55" t="s">
        <v>226</v>
      </c>
      <c r="I199" s="60" t="s">
        <v>227</v>
      </c>
      <c r="J199" s="2" t="str">
        <f aca="false">MID(I199,1,4)&amp;MID(I199,6,2)&amp;MID(I199,9,2)</f>
        <v>03028942</v>
      </c>
    </row>
    <row r="200" customFormat="false" ht="14.25" hidden="false" customHeight="false" outlineLevel="0" collapsed="false">
      <c r="A200" s="55" t="s">
        <v>228</v>
      </c>
      <c r="I200" s="60" t="s">
        <v>229</v>
      </c>
      <c r="J200" s="2" t="str">
        <f aca="false">MID(I200,1,4)&amp;MID(I200,6,2)&amp;MID(I200,9,2)</f>
        <v>03028943</v>
      </c>
    </row>
    <row r="201" customFormat="false" ht="14.25" hidden="false" customHeight="false" outlineLevel="0" collapsed="false">
      <c r="A201" s="55" t="s">
        <v>230</v>
      </c>
      <c r="I201" s="60" t="s">
        <v>231</v>
      </c>
      <c r="J201" s="2" t="str">
        <f aca="false">MID(I201,1,4)&amp;MID(I201,6,2)&amp;MID(I201,9,2)</f>
        <v>03028944</v>
      </c>
    </row>
    <row r="202" customFormat="false" ht="14.25" hidden="false" customHeight="false" outlineLevel="0" collapsed="false">
      <c r="A202" s="55" t="s">
        <v>232</v>
      </c>
      <c r="I202" s="60" t="s">
        <v>233</v>
      </c>
      <c r="J202" s="2" t="str">
        <f aca="false">MID(I202,1,4)&amp;MID(I202,6,2)&amp;MID(I202,9,2)</f>
        <v>03028945</v>
      </c>
    </row>
    <row r="203" customFormat="false" ht="14.25" hidden="false" customHeight="false" outlineLevel="0" collapsed="false">
      <c r="A203" s="55" t="s">
        <v>234</v>
      </c>
      <c r="I203" s="60" t="s">
        <v>235</v>
      </c>
      <c r="J203" s="2" t="str">
        <f aca="false">MID(I203,1,4)&amp;MID(I203,6,2)&amp;MID(I203,9,2)</f>
        <v>03028990</v>
      </c>
    </row>
    <row r="204" customFormat="false" ht="14.25" hidden="false" customHeight="false" outlineLevel="0" collapsed="false">
      <c r="A204" s="55" t="s">
        <v>236</v>
      </c>
      <c r="I204" s="60" t="s">
        <v>237</v>
      </c>
      <c r="J204" s="2" t="str">
        <f aca="false">MID(I204,1,4)&amp;MID(I204,6,2)&amp;MID(I204,9,2)</f>
        <v>03029100</v>
      </c>
    </row>
    <row r="205" customFormat="false" ht="14.25" hidden="false" customHeight="false" outlineLevel="0" collapsed="false">
      <c r="A205" s="55" t="s">
        <v>238</v>
      </c>
      <c r="I205" s="60" t="s">
        <v>239</v>
      </c>
      <c r="J205" s="2" t="str">
        <f aca="false">MID(I205,1,4)&amp;MID(I205,6,2)&amp;MID(I205,9,2)</f>
        <v>03029200</v>
      </c>
    </row>
    <row r="206" customFormat="false" ht="14.25" hidden="false" customHeight="false" outlineLevel="0" collapsed="false">
      <c r="A206" s="55" t="s">
        <v>240</v>
      </c>
      <c r="I206" s="60" t="s">
        <v>241</v>
      </c>
      <c r="J206" s="2" t="str">
        <f aca="false">MID(I206,1,4)&amp;MID(I206,6,2)&amp;MID(I206,9,2)</f>
        <v>03029900</v>
      </c>
    </row>
    <row r="207" customFormat="false" ht="14.25" hidden="false" customHeight="false" outlineLevel="0" collapsed="false">
      <c r="A207" s="55" t="s">
        <v>242</v>
      </c>
      <c r="I207" s="60" t="s">
        <v>243</v>
      </c>
      <c r="J207" s="2" t="str">
        <f aca="false">MID(I207,1,4)&amp;MID(I207,6,2)&amp;MID(I207,9,2)</f>
        <v>03043100</v>
      </c>
    </row>
    <row r="208" customFormat="false" ht="14.25" hidden="false" customHeight="false" outlineLevel="0" collapsed="false">
      <c r="A208" s="55" t="s">
        <v>244</v>
      </c>
      <c r="I208" s="60" t="s">
        <v>245</v>
      </c>
      <c r="J208" s="2" t="str">
        <f aca="false">MID(I208,1,4)&amp;MID(I208,6,2)&amp;MID(I208,9,2)</f>
        <v>03043210</v>
      </c>
    </row>
    <row r="209" customFormat="false" ht="14.25" hidden="false" customHeight="false" outlineLevel="0" collapsed="false">
      <c r="A209" s="55" t="s">
        <v>246</v>
      </c>
      <c r="I209" s="60" t="s">
        <v>247</v>
      </c>
      <c r="J209" s="2" t="str">
        <f aca="false">MID(I209,1,4)&amp;MID(I209,6,2)&amp;MID(I209,9,2)</f>
        <v>03043290</v>
      </c>
    </row>
    <row r="210" customFormat="false" ht="14.25" hidden="false" customHeight="false" outlineLevel="0" collapsed="false">
      <c r="A210" s="55" t="s">
        <v>248</v>
      </c>
      <c r="I210" s="60" t="s">
        <v>249</v>
      </c>
      <c r="J210" s="2" t="str">
        <f aca="false">MID(I210,1,4)&amp;MID(I210,6,2)&amp;MID(I210,9,2)</f>
        <v>03043300</v>
      </c>
    </row>
    <row r="211" customFormat="false" ht="14.25" hidden="false" customHeight="false" outlineLevel="0" collapsed="false">
      <c r="A211" s="55" t="s">
        <v>250</v>
      </c>
      <c r="I211" s="60" t="s">
        <v>251</v>
      </c>
      <c r="J211" s="2" t="str">
        <f aca="false">MID(I211,1,4)&amp;MID(I211,6,2)&amp;MID(I211,9,2)</f>
        <v>03043900</v>
      </c>
    </row>
    <row r="212" customFormat="false" ht="15" hidden="false" customHeight="false" outlineLevel="0" collapsed="false">
      <c r="A212" s="55" t="s">
        <v>252</v>
      </c>
      <c r="I212" s="61" t="s">
        <v>253</v>
      </c>
      <c r="J212" s="2" t="str">
        <f aca="false">MID(I212,1,4)&amp;MID(I212,6,2)&amp;MID(I212,9,2)</f>
        <v>03044100</v>
      </c>
    </row>
    <row r="213" customFormat="false" ht="14.25" hidden="false" customHeight="false" outlineLevel="0" collapsed="false">
      <c r="A213" s="55" t="s">
        <v>254</v>
      </c>
      <c r="I213" s="59" t="s">
        <v>255</v>
      </c>
      <c r="J213" s="2" t="str">
        <f aca="false">MID(I213,1,4)&amp;MID(I213,6,2)&amp;MID(I213,9,2)</f>
        <v>03044200</v>
      </c>
    </row>
    <row r="214" customFormat="false" ht="14.25" hidden="false" customHeight="false" outlineLevel="0" collapsed="false">
      <c r="A214" s="55" t="s">
        <v>256</v>
      </c>
      <c r="I214" s="60" t="s">
        <v>257</v>
      </c>
      <c r="J214" s="2" t="str">
        <f aca="false">MID(I214,1,4)&amp;MID(I214,6,2)&amp;MID(I214,9,2)</f>
        <v>03044300</v>
      </c>
    </row>
    <row r="215" customFormat="false" ht="14.25" hidden="false" customHeight="false" outlineLevel="0" collapsed="false">
      <c r="A215" s="55" t="s">
        <v>258</v>
      </c>
      <c r="I215" s="60" t="s">
        <v>259</v>
      </c>
      <c r="J215" s="2" t="str">
        <f aca="false">MID(I215,1,4)&amp;MID(I215,6,2)&amp;MID(I215,9,2)</f>
        <v>03044400</v>
      </c>
    </row>
    <row r="216" customFormat="false" ht="14.25" hidden="false" customHeight="false" outlineLevel="0" collapsed="false">
      <c r="A216" s="55" t="s">
        <v>260</v>
      </c>
      <c r="I216" s="60" t="s">
        <v>261</v>
      </c>
      <c r="J216" s="2" t="str">
        <f aca="false">MID(I216,1,4)&amp;MID(I216,6,2)&amp;MID(I216,9,2)</f>
        <v>03044500</v>
      </c>
    </row>
    <row r="217" customFormat="false" ht="14.25" hidden="false" customHeight="false" outlineLevel="0" collapsed="false">
      <c r="A217" s="55" t="s">
        <v>262</v>
      </c>
      <c r="I217" s="60" t="s">
        <v>263</v>
      </c>
      <c r="J217" s="2" t="str">
        <f aca="false">MID(I217,1,4)&amp;MID(I217,6,2)&amp;MID(I217,9,2)</f>
        <v>03044600</v>
      </c>
    </row>
    <row r="218" customFormat="false" ht="14.25" hidden="false" customHeight="false" outlineLevel="0" collapsed="false">
      <c r="A218" s="55" t="s">
        <v>264</v>
      </c>
      <c r="I218" s="60" t="s">
        <v>265</v>
      </c>
      <c r="J218" s="2" t="str">
        <f aca="false">MID(I218,1,4)&amp;MID(I218,6,2)&amp;MID(I218,9,2)</f>
        <v>03044700</v>
      </c>
    </row>
    <row r="219" customFormat="false" ht="14.25" hidden="false" customHeight="false" outlineLevel="0" collapsed="false">
      <c r="A219" s="55" t="s">
        <v>266</v>
      </c>
      <c r="I219" s="60" t="s">
        <v>267</v>
      </c>
      <c r="J219" s="2" t="str">
        <f aca="false">MID(I219,1,4)&amp;MID(I219,6,2)&amp;MID(I219,9,2)</f>
        <v>03044800</v>
      </c>
    </row>
    <row r="220" customFormat="false" ht="14.25" hidden="false" customHeight="false" outlineLevel="0" collapsed="false">
      <c r="A220" s="55" t="s">
        <v>268</v>
      </c>
      <c r="I220" s="60" t="s">
        <v>269</v>
      </c>
      <c r="J220" s="2" t="str">
        <f aca="false">MID(I220,1,4)&amp;MID(I220,6,2)&amp;MID(I220,9,2)</f>
        <v>03044910</v>
      </c>
    </row>
    <row r="221" customFormat="false" ht="14.25" hidden="false" customHeight="false" outlineLevel="0" collapsed="false">
      <c r="A221" s="55" t="s">
        <v>270</v>
      </c>
      <c r="I221" s="60" t="s">
        <v>271</v>
      </c>
      <c r="J221" s="2" t="str">
        <f aca="false">MID(I221,1,4)&amp;MID(I221,6,2)&amp;MID(I221,9,2)</f>
        <v>03044920</v>
      </c>
    </row>
    <row r="222" customFormat="false" ht="14.25" hidden="false" customHeight="false" outlineLevel="0" collapsed="false">
      <c r="A222" s="55" t="s">
        <v>272</v>
      </c>
      <c r="I222" s="60" t="s">
        <v>273</v>
      </c>
      <c r="J222" s="2" t="str">
        <f aca="false">MID(I222,1,4)&amp;MID(I222,6,2)&amp;MID(I222,9,2)</f>
        <v>03044990</v>
      </c>
    </row>
    <row r="223" customFormat="false" ht="14.25" hidden="false" customHeight="false" outlineLevel="0" collapsed="false">
      <c r="A223" s="55" t="s">
        <v>274</v>
      </c>
      <c r="I223" s="60" t="s">
        <v>275</v>
      </c>
      <c r="J223" s="2" t="str">
        <f aca="false">MID(I223,1,4)&amp;MID(I223,6,2)&amp;MID(I223,9,2)</f>
        <v>03045100</v>
      </c>
    </row>
    <row r="224" customFormat="false" ht="14.25" hidden="false" customHeight="false" outlineLevel="0" collapsed="false">
      <c r="A224" s="55" t="s">
        <v>276</v>
      </c>
      <c r="I224" s="60" t="s">
        <v>277</v>
      </c>
      <c r="J224" s="2" t="str">
        <f aca="false">MID(I224,1,4)&amp;MID(I224,6,2)&amp;MID(I224,9,2)</f>
        <v>03045200</v>
      </c>
    </row>
    <row r="225" customFormat="false" ht="14.25" hidden="false" customHeight="false" outlineLevel="0" collapsed="false">
      <c r="A225" s="55" t="s">
        <v>278</v>
      </c>
      <c r="I225" s="60" t="s">
        <v>279</v>
      </c>
      <c r="J225" s="2" t="str">
        <f aca="false">MID(I225,1,4)&amp;MID(I225,6,2)&amp;MID(I225,9,2)</f>
        <v>03045300</v>
      </c>
    </row>
    <row r="226" customFormat="false" ht="14.25" hidden="false" customHeight="false" outlineLevel="0" collapsed="false">
      <c r="A226" s="55" t="s">
        <v>280</v>
      </c>
      <c r="I226" s="60" t="s">
        <v>281</v>
      </c>
      <c r="J226" s="2" t="str">
        <f aca="false">MID(I226,1,4)&amp;MID(I226,6,2)&amp;MID(I226,9,2)</f>
        <v>03045400</v>
      </c>
    </row>
    <row r="227" customFormat="false" ht="14.25" hidden="false" customHeight="false" outlineLevel="0" collapsed="false">
      <c r="A227" s="55" t="s">
        <v>282</v>
      </c>
      <c r="I227" s="60" t="s">
        <v>283</v>
      </c>
      <c r="J227" s="2" t="str">
        <f aca="false">MID(I227,1,4)&amp;MID(I227,6,2)&amp;MID(I227,9,2)</f>
        <v>03045500</v>
      </c>
    </row>
    <row r="228" customFormat="false" ht="14.25" hidden="false" customHeight="false" outlineLevel="0" collapsed="false">
      <c r="A228" s="55" t="s">
        <v>284</v>
      </c>
      <c r="I228" s="60" t="s">
        <v>285</v>
      </c>
      <c r="J228" s="2" t="str">
        <f aca="false">MID(I228,1,4)&amp;MID(I228,6,2)&amp;MID(I228,9,2)</f>
        <v>03045600</v>
      </c>
    </row>
    <row r="229" customFormat="false" ht="14.25" hidden="false" customHeight="false" outlineLevel="0" collapsed="false">
      <c r="A229" s="55" t="s">
        <v>286</v>
      </c>
      <c r="I229" s="60" t="s">
        <v>287</v>
      </c>
      <c r="J229" s="2" t="str">
        <f aca="false">MID(I229,1,4)&amp;MID(I229,6,2)&amp;MID(I229,9,2)</f>
        <v>03045700</v>
      </c>
    </row>
    <row r="230" customFormat="false" ht="14.25" hidden="false" customHeight="false" outlineLevel="0" collapsed="false">
      <c r="A230" s="55" t="s">
        <v>288</v>
      </c>
      <c r="I230" s="60" t="s">
        <v>289</v>
      </c>
      <c r="J230" s="2" t="str">
        <f aca="false">MID(I230,1,4)&amp;MID(I230,6,2)&amp;MID(I230,9,2)</f>
        <v>03045900</v>
      </c>
    </row>
    <row r="231" customFormat="false" ht="14.25" hidden="false" customHeight="false" outlineLevel="0" collapsed="false">
      <c r="A231" s="55" t="s">
        <v>290</v>
      </c>
      <c r="I231" s="60" t="s">
        <v>291</v>
      </c>
      <c r="J231" s="2" t="str">
        <f aca="false">MID(I231,1,4)&amp;MID(I231,6,2)&amp;MID(I231,9,2)</f>
        <v>03046100</v>
      </c>
    </row>
    <row r="232" customFormat="false" ht="14.25" hidden="false" customHeight="false" outlineLevel="0" collapsed="false">
      <c r="A232" s="55" t="s">
        <v>292</v>
      </c>
      <c r="I232" s="60" t="s">
        <v>293</v>
      </c>
      <c r="J232" s="2" t="str">
        <f aca="false">MID(I232,1,4)&amp;MID(I232,6,2)&amp;MID(I232,9,2)</f>
        <v>03046210</v>
      </c>
    </row>
    <row r="233" customFormat="false" ht="14.25" hidden="false" customHeight="false" outlineLevel="0" collapsed="false">
      <c r="A233" s="55" t="s">
        <v>294</v>
      </c>
      <c r="I233" s="60" t="s">
        <v>295</v>
      </c>
      <c r="J233" s="2" t="str">
        <f aca="false">MID(I233,1,4)&amp;MID(I233,6,2)&amp;MID(I233,9,2)</f>
        <v>03046290</v>
      </c>
    </row>
    <row r="234" customFormat="false" ht="14.25" hidden="false" customHeight="false" outlineLevel="0" collapsed="false">
      <c r="A234" s="55" t="s">
        <v>296</v>
      </c>
      <c r="I234" s="60" t="s">
        <v>297</v>
      </c>
      <c r="J234" s="2" t="str">
        <f aca="false">MID(I234,1,4)&amp;MID(I234,6,2)&amp;MID(I234,9,2)</f>
        <v>03046300</v>
      </c>
    </row>
    <row r="235" customFormat="false" ht="14.25" hidden="false" customHeight="false" outlineLevel="0" collapsed="false">
      <c r="A235" s="55" t="s">
        <v>298</v>
      </c>
      <c r="I235" s="60" t="s">
        <v>299</v>
      </c>
      <c r="J235" s="2" t="str">
        <f aca="false">MID(I235,1,4)&amp;MID(I235,6,2)&amp;MID(I235,9,2)</f>
        <v>03046900</v>
      </c>
    </row>
    <row r="236" customFormat="false" ht="14.25" hidden="false" customHeight="false" outlineLevel="0" collapsed="false">
      <c r="A236" s="55" t="s">
        <v>300</v>
      </c>
      <c r="I236" s="60" t="s">
        <v>301</v>
      </c>
      <c r="J236" s="2" t="str">
        <f aca="false">MID(I236,1,4)&amp;MID(I236,6,2)&amp;MID(I236,9,2)</f>
        <v>03047100</v>
      </c>
    </row>
    <row r="237" customFormat="false" ht="14.25" hidden="false" customHeight="false" outlineLevel="0" collapsed="false">
      <c r="A237" s="55" t="s">
        <v>302</v>
      </c>
      <c r="I237" s="60" t="s">
        <v>303</v>
      </c>
      <c r="J237" s="2" t="str">
        <f aca="false">MID(I237,1,4)&amp;MID(I237,6,2)&amp;MID(I237,9,2)</f>
        <v>03047200</v>
      </c>
    </row>
    <row r="238" customFormat="false" ht="14.25" hidden="false" customHeight="false" outlineLevel="0" collapsed="false">
      <c r="A238" s="55" t="s">
        <v>304</v>
      </c>
      <c r="I238" s="60" t="s">
        <v>305</v>
      </c>
      <c r="J238" s="2" t="str">
        <f aca="false">MID(I238,1,4)&amp;MID(I238,6,2)&amp;MID(I238,9,2)</f>
        <v>03047300</v>
      </c>
    </row>
    <row r="239" customFormat="false" ht="14.25" hidden="false" customHeight="false" outlineLevel="0" collapsed="false">
      <c r="A239" s="55" t="s">
        <v>306</v>
      </c>
      <c r="I239" s="60" t="s">
        <v>307</v>
      </c>
      <c r="J239" s="2" t="str">
        <f aca="false">MID(I239,1,4)&amp;MID(I239,6,2)&amp;MID(I239,9,2)</f>
        <v>03047400</v>
      </c>
    </row>
    <row r="240" customFormat="false" ht="14.25" hidden="false" customHeight="false" outlineLevel="0" collapsed="false">
      <c r="A240" s="55" t="s">
        <v>308</v>
      </c>
      <c r="I240" s="60" t="s">
        <v>309</v>
      </c>
      <c r="J240" s="2" t="str">
        <f aca="false">MID(I240,1,4)&amp;MID(I240,6,2)&amp;MID(I240,9,2)</f>
        <v>03047500</v>
      </c>
    </row>
    <row r="241" customFormat="false" ht="14.25" hidden="false" customHeight="false" outlineLevel="0" collapsed="false">
      <c r="A241" s="55" t="s">
        <v>310</v>
      </c>
      <c r="I241" s="60" t="s">
        <v>311</v>
      </c>
      <c r="J241" s="2" t="str">
        <f aca="false">MID(I241,1,4)&amp;MID(I241,6,2)&amp;MID(I241,9,2)</f>
        <v>03047900</v>
      </c>
    </row>
    <row r="242" customFormat="false" ht="14.25" hidden="false" customHeight="false" outlineLevel="0" collapsed="false">
      <c r="A242" s="55" t="s">
        <v>312</v>
      </c>
      <c r="I242" s="60" t="s">
        <v>313</v>
      </c>
      <c r="J242" s="2" t="str">
        <f aca="false">MID(I242,1,4)&amp;MID(I242,6,2)&amp;MID(I242,9,2)</f>
        <v>03048100</v>
      </c>
    </row>
    <row r="243" customFormat="false" ht="14.25" hidden="false" customHeight="false" outlineLevel="0" collapsed="false">
      <c r="A243" s="55" t="s">
        <v>314</v>
      </c>
      <c r="I243" s="60" t="s">
        <v>315</v>
      </c>
      <c r="J243" s="2" t="str">
        <f aca="false">MID(I243,1,4)&amp;MID(I243,6,2)&amp;MID(I243,9,2)</f>
        <v>03048200</v>
      </c>
    </row>
    <row r="244" customFormat="false" ht="14.25" hidden="false" customHeight="false" outlineLevel="0" collapsed="false">
      <c r="A244" s="55" t="s">
        <v>316</v>
      </c>
      <c r="I244" s="60" t="s">
        <v>317</v>
      </c>
      <c r="J244" s="2" t="str">
        <f aca="false">MID(I244,1,4)&amp;MID(I244,6,2)&amp;MID(I244,9,2)</f>
        <v>03048300</v>
      </c>
    </row>
    <row r="245" customFormat="false" ht="14.25" hidden="false" customHeight="false" outlineLevel="0" collapsed="false">
      <c r="A245" s="55" t="s">
        <v>318</v>
      </c>
      <c r="I245" s="60" t="s">
        <v>319</v>
      </c>
      <c r="J245" s="2" t="str">
        <f aca="false">MID(I245,1,4)&amp;MID(I245,6,2)&amp;MID(I245,9,2)</f>
        <v>03048400</v>
      </c>
    </row>
    <row r="246" customFormat="false" ht="14.25" hidden="false" customHeight="false" outlineLevel="0" collapsed="false">
      <c r="A246" s="55" t="s">
        <v>320</v>
      </c>
      <c r="I246" s="60" t="s">
        <v>321</v>
      </c>
      <c r="J246" s="2" t="str">
        <f aca="false">MID(I246,1,4)&amp;MID(I246,6,2)&amp;MID(I246,9,2)</f>
        <v>03048510</v>
      </c>
    </row>
    <row r="247" customFormat="false" ht="14.25" hidden="false" customHeight="false" outlineLevel="0" collapsed="false">
      <c r="A247" s="55" t="s">
        <v>322</v>
      </c>
      <c r="I247" s="60" t="s">
        <v>323</v>
      </c>
      <c r="J247" s="2" t="str">
        <f aca="false">MID(I247,1,4)&amp;MID(I247,6,2)&amp;MID(I247,9,2)</f>
        <v>03048520</v>
      </c>
    </row>
    <row r="248" customFormat="false" ht="14.25" hidden="false" customHeight="false" outlineLevel="0" collapsed="false">
      <c r="A248" s="55" t="s">
        <v>324</v>
      </c>
      <c r="I248" s="60" t="s">
        <v>325</v>
      </c>
      <c r="J248" s="2" t="str">
        <f aca="false">MID(I248,1,4)&amp;MID(I248,6,2)&amp;MID(I248,9,2)</f>
        <v>03048600</v>
      </c>
    </row>
    <row r="249" customFormat="false" ht="14.25" hidden="false" customHeight="false" outlineLevel="0" collapsed="false">
      <c r="A249" s="55" t="s">
        <v>326</v>
      </c>
      <c r="I249" s="60" t="s">
        <v>327</v>
      </c>
      <c r="J249" s="2" t="str">
        <f aca="false">MID(I249,1,4)&amp;MID(I249,6,2)&amp;MID(I249,9,2)</f>
        <v>03048700</v>
      </c>
    </row>
    <row r="250" customFormat="false" ht="14.25" hidden="false" customHeight="false" outlineLevel="0" collapsed="false">
      <c r="A250" s="55" t="s">
        <v>328</v>
      </c>
      <c r="I250" s="60" t="s">
        <v>329</v>
      </c>
      <c r="J250" s="2" t="str">
        <f aca="false">MID(I250,1,4)&amp;MID(I250,6,2)&amp;MID(I250,9,2)</f>
        <v>03048810</v>
      </c>
    </row>
    <row r="251" customFormat="false" ht="15" hidden="false" customHeight="false" outlineLevel="0" collapsed="false">
      <c r="A251" s="55" t="s">
        <v>330</v>
      </c>
      <c r="I251" s="61" t="s">
        <v>331</v>
      </c>
      <c r="J251" s="2" t="str">
        <f aca="false">MID(I251,1,4)&amp;MID(I251,6,2)&amp;MID(I251,9,2)</f>
        <v>03048890</v>
      </c>
    </row>
    <row r="252" customFormat="false" ht="14.25" hidden="false" customHeight="false" outlineLevel="0" collapsed="false">
      <c r="A252" s="55" t="s">
        <v>332</v>
      </c>
      <c r="I252" s="59" t="s">
        <v>333</v>
      </c>
      <c r="J252" s="2" t="str">
        <f aca="false">MID(I252,1,4)&amp;MID(I252,6,2)&amp;MID(I252,9,2)</f>
        <v>03048910</v>
      </c>
    </row>
    <row r="253" customFormat="false" ht="14.25" hidden="false" customHeight="false" outlineLevel="0" collapsed="false">
      <c r="A253" s="55" t="s">
        <v>334</v>
      </c>
      <c r="I253" s="60" t="s">
        <v>335</v>
      </c>
      <c r="J253" s="2" t="str">
        <f aca="false">MID(I253,1,4)&amp;MID(I253,6,2)&amp;MID(I253,9,2)</f>
        <v>03048920</v>
      </c>
    </row>
    <row r="254" customFormat="false" ht="14.25" hidden="false" customHeight="false" outlineLevel="0" collapsed="false">
      <c r="A254" s="55" t="s">
        <v>336</v>
      </c>
      <c r="I254" s="60" t="s">
        <v>337</v>
      </c>
      <c r="J254" s="2" t="str">
        <f aca="false">MID(I254,1,4)&amp;MID(I254,6,2)&amp;MID(I254,9,2)</f>
        <v>03048930</v>
      </c>
    </row>
    <row r="255" customFormat="false" ht="14.25" hidden="false" customHeight="false" outlineLevel="0" collapsed="false">
      <c r="A255" s="55" t="s">
        <v>338</v>
      </c>
      <c r="I255" s="60" t="s">
        <v>339</v>
      </c>
      <c r="J255" s="2" t="str">
        <f aca="false">MID(I255,1,4)&amp;MID(I255,6,2)&amp;MID(I255,9,2)</f>
        <v>03048990</v>
      </c>
    </row>
    <row r="256" customFormat="false" ht="14.25" hidden="false" customHeight="false" outlineLevel="0" collapsed="false">
      <c r="A256" s="55" t="s">
        <v>340</v>
      </c>
      <c r="I256" s="60" t="s">
        <v>341</v>
      </c>
      <c r="J256" s="2" t="str">
        <f aca="false">MID(I256,1,4)&amp;MID(I256,6,2)&amp;MID(I256,9,2)</f>
        <v>03049100</v>
      </c>
    </row>
    <row r="257" customFormat="false" ht="14.25" hidden="false" customHeight="false" outlineLevel="0" collapsed="false">
      <c r="A257" s="55" t="s">
        <v>342</v>
      </c>
      <c r="I257" s="60" t="s">
        <v>343</v>
      </c>
      <c r="J257" s="2" t="str">
        <f aca="false">MID(I257,1,4)&amp;MID(I257,6,2)&amp;MID(I257,9,2)</f>
        <v>03049211</v>
      </c>
    </row>
    <row r="258" customFormat="false" ht="14.25" hidden="false" customHeight="false" outlineLevel="0" collapsed="false">
      <c r="A258" s="55" t="s">
        <v>344</v>
      </c>
      <c r="I258" s="60" t="s">
        <v>345</v>
      </c>
      <c r="J258" s="2" t="str">
        <f aca="false">MID(I258,1,4)&amp;MID(I258,6,2)&amp;MID(I258,9,2)</f>
        <v>03049212</v>
      </c>
    </row>
    <row r="259" customFormat="false" ht="14.25" hidden="false" customHeight="false" outlineLevel="0" collapsed="false">
      <c r="A259" s="55" t="s">
        <v>346</v>
      </c>
      <c r="I259" s="60" t="s">
        <v>347</v>
      </c>
      <c r="J259" s="2" t="str">
        <f aca="false">MID(I259,1,4)&amp;MID(I259,6,2)&amp;MID(I259,9,2)</f>
        <v>03049219</v>
      </c>
    </row>
    <row r="260" customFormat="false" ht="14.25" hidden="false" customHeight="false" outlineLevel="0" collapsed="false">
      <c r="A260" s="55" t="s">
        <v>348</v>
      </c>
      <c r="I260" s="60" t="s">
        <v>349</v>
      </c>
      <c r="J260" s="2" t="str">
        <f aca="false">MID(I260,1,4)&amp;MID(I260,6,2)&amp;MID(I260,9,2)</f>
        <v>03049221</v>
      </c>
    </row>
    <row r="261" customFormat="false" ht="14.25" hidden="false" customHeight="false" outlineLevel="0" collapsed="false">
      <c r="A261" s="55" t="s">
        <v>350</v>
      </c>
      <c r="I261" s="60" t="s">
        <v>351</v>
      </c>
      <c r="J261" s="2" t="str">
        <f aca="false">MID(I261,1,4)&amp;MID(I261,6,2)&amp;MID(I261,9,2)</f>
        <v>03049222</v>
      </c>
    </row>
    <row r="262" customFormat="false" ht="14.25" hidden="false" customHeight="false" outlineLevel="0" collapsed="false">
      <c r="A262" s="55" t="s">
        <v>352</v>
      </c>
      <c r="I262" s="60" t="s">
        <v>353</v>
      </c>
      <c r="J262" s="2" t="str">
        <f aca="false">MID(I262,1,4)&amp;MID(I262,6,2)&amp;MID(I262,9,2)</f>
        <v>03049229</v>
      </c>
    </row>
    <row r="263" customFormat="false" ht="14.25" hidden="false" customHeight="false" outlineLevel="0" collapsed="false">
      <c r="A263" s="55" t="s">
        <v>354</v>
      </c>
      <c r="I263" s="60" t="s">
        <v>355</v>
      </c>
      <c r="J263" s="2" t="str">
        <f aca="false">MID(I263,1,4)&amp;MID(I263,6,2)&amp;MID(I263,9,2)</f>
        <v>03049300</v>
      </c>
    </row>
    <row r="264" customFormat="false" ht="14.25" hidden="false" customHeight="false" outlineLevel="0" collapsed="false">
      <c r="A264" s="55" t="s">
        <v>356</v>
      </c>
      <c r="I264" s="60" t="s">
        <v>357</v>
      </c>
      <c r="J264" s="2" t="str">
        <f aca="false">MID(I264,1,4)&amp;MID(I264,6,2)&amp;MID(I264,9,2)</f>
        <v>03049400</v>
      </c>
    </row>
    <row r="265" customFormat="false" ht="14.25" hidden="false" customHeight="false" outlineLevel="0" collapsed="false">
      <c r="A265" s="55" t="s">
        <v>358</v>
      </c>
      <c r="I265" s="60" t="s">
        <v>359</v>
      </c>
      <c r="J265" s="2" t="str">
        <f aca="false">MID(I265,1,4)&amp;MID(I265,6,2)&amp;MID(I265,9,2)</f>
        <v>03049500</v>
      </c>
    </row>
    <row r="266" customFormat="false" ht="14.25" hidden="false" customHeight="false" outlineLevel="0" collapsed="false">
      <c r="A266" s="55" t="s">
        <v>360</v>
      </c>
      <c r="I266" s="60" t="s">
        <v>361</v>
      </c>
      <c r="J266" s="2" t="str">
        <f aca="false">MID(I266,1,4)&amp;MID(I266,6,2)&amp;MID(I266,9,2)</f>
        <v>03049600</v>
      </c>
    </row>
    <row r="267" customFormat="false" ht="14.25" hidden="false" customHeight="false" outlineLevel="0" collapsed="false">
      <c r="A267" s="55" t="s">
        <v>362</v>
      </c>
      <c r="I267" s="60" t="s">
        <v>363</v>
      </c>
      <c r="J267" s="2" t="str">
        <f aca="false">MID(I267,1,4)&amp;MID(I267,6,2)&amp;MID(I267,9,2)</f>
        <v>03049700</v>
      </c>
    </row>
    <row r="268" customFormat="false" ht="14.25" hidden="false" customHeight="false" outlineLevel="0" collapsed="false">
      <c r="A268" s="55" t="s">
        <v>364</v>
      </c>
      <c r="I268" s="60" t="s">
        <v>365</v>
      </c>
      <c r="J268" s="2" t="str">
        <f aca="false">MID(I268,1,4)&amp;MID(I268,6,2)&amp;MID(I268,9,2)</f>
        <v>03049900</v>
      </c>
    </row>
    <row r="269" customFormat="false" ht="14.25" hidden="false" customHeight="false" outlineLevel="0" collapsed="false">
      <c r="A269" s="55" t="s">
        <v>366</v>
      </c>
      <c r="I269" s="60" t="s">
        <v>367</v>
      </c>
      <c r="J269" s="2" t="str">
        <f aca="false">MID(I269,1,4)&amp;MID(I269,6,2)&amp;MID(I269,9,2)</f>
        <v>04061010</v>
      </c>
    </row>
    <row r="270" customFormat="false" ht="14.25" hidden="false" customHeight="false" outlineLevel="0" collapsed="false">
      <c r="A270" s="55" t="s">
        <v>368</v>
      </c>
      <c r="I270" s="60" t="s">
        <v>369</v>
      </c>
      <c r="J270" s="2" t="str">
        <f aca="false">MID(I270,1,4)&amp;MID(I270,6,2)&amp;MID(I270,9,2)</f>
        <v>04061090</v>
      </c>
    </row>
    <row r="271" customFormat="false" ht="14.25" hidden="false" customHeight="false" outlineLevel="0" collapsed="false">
      <c r="A271" s="55" t="s">
        <v>370</v>
      </c>
      <c r="I271" s="60" t="s">
        <v>371</v>
      </c>
      <c r="J271" s="2" t="str">
        <f aca="false">MID(I271,1,4)&amp;MID(I271,6,2)&amp;MID(I271,9,2)</f>
        <v>04062000</v>
      </c>
    </row>
    <row r="272" customFormat="false" ht="14.25" hidden="false" customHeight="false" outlineLevel="0" collapsed="false">
      <c r="A272" s="55" t="s">
        <v>372</v>
      </c>
      <c r="I272" s="60" t="s">
        <v>373</v>
      </c>
      <c r="J272" s="2" t="str">
        <f aca="false">MID(I272,1,4)&amp;MID(I272,6,2)&amp;MID(I272,9,2)</f>
        <v>04063000</v>
      </c>
    </row>
    <row r="273" customFormat="false" ht="14.25" hidden="false" customHeight="false" outlineLevel="0" collapsed="false">
      <c r="A273" s="55" t="s">
        <v>374</v>
      </c>
      <c r="I273" s="60" t="s">
        <v>375</v>
      </c>
      <c r="J273" s="2" t="str">
        <f aca="false">MID(I273,1,4)&amp;MID(I273,6,2)&amp;MID(I273,9,2)</f>
        <v>04064000</v>
      </c>
    </row>
    <row r="274" customFormat="false" ht="14.25" hidden="false" customHeight="false" outlineLevel="0" collapsed="false">
      <c r="A274" s="55" t="s">
        <v>376</v>
      </c>
      <c r="I274" s="60" t="s">
        <v>377</v>
      </c>
      <c r="J274" s="2" t="str">
        <f aca="false">MID(I274,1,4)&amp;MID(I274,6,2)&amp;MID(I274,9,2)</f>
        <v>04069010</v>
      </c>
    </row>
    <row r="275" customFormat="false" ht="14.25" hidden="false" customHeight="false" outlineLevel="0" collapsed="false">
      <c r="A275" s="55" t="s">
        <v>378</v>
      </c>
      <c r="I275" s="60" t="s">
        <v>379</v>
      </c>
      <c r="J275" s="2" t="str">
        <f aca="false">MID(I275,1,4)&amp;MID(I275,6,2)&amp;MID(I275,9,2)</f>
        <v>04069020</v>
      </c>
    </row>
    <row r="276" customFormat="false" ht="14.25" hidden="false" customHeight="false" outlineLevel="0" collapsed="false">
      <c r="A276" s="55" t="s">
        <v>380</v>
      </c>
      <c r="I276" s="60" t="s">
        <v>381</v>
      </c>
      <c r="J276" s="2" t="str">
        <f aca="false">MID(I276,1,4)&amp;MID(I276,6,2)&amp;MID(I276,9,2)</f>
        <v>04069030</v>
      </c>
    </row>
    <row r="277" customFormat="false" ht="14.25" hidden="false" customHeight="false" outlineLevel="0" collapsed="false">
      <c r="A277" s="55" t="s">
        <v>382</v>
      </c>
      <c r="I277" s="60" t="s">
        <v>383</v>
      </c>
      <c r="J277" s="2" t="str">
        <f aca="false">MID(I277,1,4)&amp;MID(I277,6,2)&amp;MID(I277,9,2)</f>
        <v>04069090</v>
      </c>
    </row>
    <row r="278" customFormat="false" ht="14.25" hidden="false" customHeight="false" outlineLevel="0" collapsed="false">
      <c r="A278" s="55" t="s">
        <v>384</v>
      </c>
      <c r="I278" s="60" t="s">
        <v>385</v>
      </c>
      <c r="J278" s="2" t="str">
        <f aca="false">MID(I278,1,4)&amp;MID(I278,6,2)&amp;MID(I278,9,2)</f>
        <v>07101000</v>
      </c>
    </row>
    <row r="279" customFormat="false" ht="14.25" hidden="false" customHeight="false" outlineLevel="0" collapsed="false">
      <c r="A279" s="55" t="s">
        <v>386</v>
      </c>
      <c r="I279" s="60" t="s">
        <v>387</v>
      </c>
      <c r="J279" s="2" t="str">
        <f aca="false">MID(I279,1,4)&amp;MID(I279,6,2)&amp;MID(I279,9,2)</f>
        <v>07102100</v>
      </c>
    </row>
    <row r="280" customFormat="false" ht="14.25" hidden="false" customHeight="false" outlineLevel="0" collapsed="false">
      <c r="A280" s="55" t="s">
        <v>388</v>
      </c>
      <c r="I280" s="60" t="s">
        <v>389</v>
      </c>
      <c r="J280" s="2" t="str">
        <f aca="false">MID(I280,1,4)&amp;MID(I280,6,2)&amp;MID(I280,9,2)</f>
        <v>07102200</v>
      </c>
    </row>
    <row r="281" customFormat="false" ht="14.25" hidden="false" customHeight="false" outlineLevel="0" collapsed="false">
      <c r="A281" s="55" t="s">
        <v>390</v>
      </c>
      <c r="I281" s="60" t="s">
        <v>391</v>
      </c>
      <c r="J281" s="2" t="str">
        <f aca="false">MID(I281,1,4)&amp;MID(I281,6,2)&amp;MID(I281,9,2)</f>
        <v>07102900</v>
      </c>
    </row>
    <row r="282" customFormat="false" ht="14.25" hidden="false" customHeight="false" outlineLevel="0" collapsed="false">
      <c r="A282" s="55" t="s">
        <v>392</v>
      </c>
      <c r="I282" s="60" t="s">
        <v>393</v>
      </c>
      <c r="J282" s="2" t="str">
        <f aca="false">MID(I282,1,4)&amp;MID(I282,6,2)&amp;MID(I282,9,2)</f>
        <v>07103000</v>
      </c>
    </row>
    <row r="283" customFormat="false" ht="14.25" hidden="false" customHeight="false" outlineLevel="0" collapsed="false">
      <c r="A283" s="55" t="s">
        <v>394</v>
      </c>
      <c r="I283" s="60" t="s">
        <v>395</v>
      </c>
      <c r="J283" s="2" t="str">
        <f aca="false">MID(I283,1,4)&amp;MID(I283,6,2)&amp;MID(I283,9,2)</f>
        <v>07104000</v>
      </c>
    </row>
    <row r="284" customFormat="false" ht="14.25" hidden="false" customHeight="false" outlineLevel="0" collapsed="false">
      <c r="A284" s="55" t="s">
        <v>396</v>
      </c>
      <c r="I284" s="60" t="s">
        <v>397</v>
      </c>
      <c r="J284" s="2" t="str">
        <f aca="false">MID(I284,1,4)&amp;MID(I284,6,2)&amp;MID(I284,9,2)</f>
        <v>07108000</v>
      </c>
    </row>
    <row r="285" customFormat="false" ht="14.25" hidden="false" customHeight="false" outlineLevel="0" collapsed="false">
      <c r="A285" s="55" t="s">
        <v>398</v>
      </c>
      <c r="I285" s="60" t="s">
        <v>399</v>
      </c>
      <c r="J285" s="2" t="str">
        <f aca="false">MID(I285,1,4)&amp;MID(I285,6,2)&amp;MID(I285,9,2)</f>
        <v>07109000</v>
      </c>
    </row>
    <row r="286" customFormat="false" ht="14.25" hidden="false" customHeight="false" outlineLevel="0" collapsed="false">
      <c r="A286" s="55" t="s">
        <v>400</v>
      </c>
      <c r="I286" s="60" t="s">
        <v>401</v>
      </c>
      <c r="J286" s="2" t="str">
        <f aca="false">MID(I286,1,4)&amp;MID(I286,6,2)&amp;MID(I286,9,2)</f>
        <v>07122000</v>
      </c>
    </row>
    <row r="287" customFormat="false" ht="14.25" hidden="false" customHeight="false" outlineLevel="0" collapsed="false">
      <c r="A287" s="55" t="s">
        <v>402</v>
      </c>
      <c r="I287" s="60" t="s">
        <v>403</v>
      </c>
      <c r="J287" s="2" t="str">
        <f aca="false">MID(I287,1,4)&amp;MID(I287,6,2)&amp;MID(I287,9,2)</f>
        <v>07123100</v>
      </c>
    </row>
    <row r="288" customFormat="false" ht="14.25" hidden="false" customHeight="false" outlineLevel="0" collapsed="false">
      <c r="A288" s="55" t="s">
        <v>404</v>
      </c>
      <c r="I288" s="60" t="s">
        <v>405</v>
      </c>
      <c r="J288" s="2" t="str">
        <f aca="false">MID(I288,1,4)&amp;MID(I288,6,2)&amp;MID(I288,9,2)</f>
        <v>07123200</v>
      </c>
    </row>
    <row r="289" customFormat="false" ht="14.25" hidden="false" customHeight="false" outlineLevel="0" collapsed="false">
      <c r="A289" s="55" t="s">
        <v>406</v>
      </c>
      <c r="I289" s="60" t="s">
        <v>407</v>
      </c>
      <c r="J289" s="2" t="str">
        <f aca="false">MID(I289,1,4)&amp;MID(I289,6,2)&amp;MID(I289,9,2)</f>
        <v>07123300</v>
      </c>
    </row>
    <row r="290" customFormat="false" ht="15" hidden="false" customHeight="false" outlineLevel="0" collapsed="false">
      <c r="A290" s="55" t="s">
        <v>408</v>
      </c>
      <c r="I290" s="61" t="s">
        <v>409</v>
      </c>
      <c r="J290" s="2" t="str">
        <f aca="false">MID(I290,1,4)&amp;MID(I290,6,2)&amp;MID(I290,9,2)</f>
        <v>07123900</v>
      </c>
    </row>
    <row r="291" customFormat="false" ht="14.25" hidden="false" customHeight="false" outlineLevel="0" collapsed="false">
      <c r="A291" s="55" t="s">
        <v>410</v>
      </c>
      <c r="I291" s="59" t="s">
        <v>411</v>
      </c>
      <c r="J291" s="2" t="str">
        <f aca="false">MID(I291,1,4)&amp;MID(I291,6,2)&amp;MID(I291,9,2)</f>
        <v>07129010</v>
      </c>
    </row>
    <row r="292" customFormat="false" ht="14.25" hidden="false" customHeight="false" outlineLevel="0" collapsed="false">
      <c r="A292" s="55" t="s">
        <v>412</v>
      </c>
      <c r="I292" s="60" t="s">
        <v>413</v>
      </c>
      <c r="J292" s="2" t="str">
        <f aca="false">MID(I292,1,4)&amp;MID(I292,6,2)&amp;MID(I292,9,2)</f>
        <v>07129090</v>
      </c>
    </row>
    <row r="293" customFormat="false" ht="14.25" hidden="false" customHeight="false" outlineLevel="0" collapsed="false">
      <c r="A293" s="55" t="s">
        <v>414</v>
      </c>
      <c r="I293" s="60" t="s">
        <v>415</v>
      </c>
      <c r="J293" s="2" t="str">
        <f aca="false">MID(I293,1,4)&amp;MID(I293,6,2)&amp;MID(I293,9,2)</f>
        <v>08011100</v>
      </c>
    </row>
    <row r="294" customFormat="false" ht="14.25" hidden="false" customHeight="false" outlineLevel="0" collapsed="false">
      <c r="A294" s="55" t="s">
        <v>416</v>
      </c>
      <c r="I294" s="60" t="s">
        <v>417</v>
      </c>
      <c r="J294" s="2" t="str">
        <f aca="false">MID(I294,1,4)&amp;MID(I294,6,2)&amp;MID(I294,9,2)</f>
        <v>08011200</v>
      </c>
    </row>
    <row r="295" customFormat="false" ht="14.25" hidden="false" customHeight="false" outlineLevel="0" collapsed="false">
      <c r="A295" s="55" t="s">
        <v>418</v>
      </c>
      <c r="I295" s="60" t="s">
        <v>419</v>
      </c>
      <c r="J295" s="2" t="str">
        <f aca="false">MID(I295,1,4)&amp;MID(I295,6,2)&amp;MID(I295,9,2)</f>
        <v>08011900</v>
      </c>
    </row>
    <row r="296" customFormat="false" ht="14.25" hidden="false" customHeight="false" outlineLevel="0" collapsed="false">
      <c r="A296" s="55" t="s">
        <v>420</v>
      </c>
      <c r="I296" s="60" t="s">
        <v>421</v>
      </c>
      <c r="J296" s="2" t="str">
        <f aca="false">MID(I296,1,4)&amp;MID(I296,6,2)&amp;MID(I296,9,2)</f>
        <v>08012100</v>
      </c>
    </row>
    <row r="297" customFormat="false" ht="14.25" hidden="false" customHeight="false" outlineLevel="0" collapsed="false">
      <c r="A297" s="55" t="s">
        <v>422</v>
      </c>
      <c r="I297" s="60" t="s">
        <v>423</v>
      </c>
      <c r="J297" s="2" t="str">
        <f aca="false">MID(I297,1,4)&amp;MID(I297,6,2)&amp;MID(I297,9,2)</f>
        <v>08012200</v>
      </c>
    </row>
    <row r="298" customFormat="false" ht="14.25" hidden="false" customHeight="false" outlineLevel="0" collapsed="false">
      <c r="A298" s="55" t="s">
        <v>424</v>
      </c>
      <c r="I298" s="60" t="s">
        <v>425</v>
      </c>
      <c r="J298" s="2" t="str">
        <f aca="false">MID(I298,1,4)&amp;MID(I298,6,2)&amp;MID(I298,9,2)</f>
        <v>08013100</v>
      </c>
    </row>
    <row r="299" customFormat="false" ht="14.25" hidden="false" customHeight="false" outlineLevel="0" collapsed="false">
      <c r="A299" s="55" t="s">
        <v>426</v>
      </c>
      <c r="I299" s="60" t="s">
        <v>427</v>
      </c>
      <c r="J299" s="2" t="str">
        <f aca="false">MID(I299,1,4)&amp;MID(I299,6,2)&amp;MID(I299,9,2)</f>
        <v>08013200</v>
      </c>
    </row>
    <row r="300" customFormat="false" ht="14.25" hidden="false" customHeight="false" outlineLevel="0" collapsed="false">
      <c r="A300" s="55" t="s">
        <v>428</v>
      </c>
      <c r="I300" s="60" t="s">
        <v>429</v>
      </c>
      <c r="J300" s="2" t="str">
        <f aca="false">MID(I300,1,4)&amp;MID(I300,6,2)&amp;MID(I300,9,2)</f>
        <v>08021100</v>
      </c>
    </row>
    <row r="301" customFormat="false" ht="14.25" hidden="false" customHeight="false" outlineLevel="0" collapsed="false">
      <c r="A301" s="55" t="s">
        <v>430</v>
      </c>
      <c r="I301" s="60" t="s">
        <v>431</v>
      </c>
      <c r="J301" s="2" t="str">
        <f aca="false">MID(I301,1,4)&amp;MID(I301,6,2)&amp;MID(I301,9,2)</f>
        <v>08021200</v>
      </c>
    </row>
    <row r="302" customFormat="false" ht="14.25" hidden="false" customHeight="false" outlineLevel="0" collapsed="false">
      <c r="A302" s="55" t="s">
        <v>432</v>
      </c>
      <c r="I302" s="60" t="s">
        <v>433</v>
      </c>
      <c r="J302" s="2" t="str">
        <f aca="false">MID(I302,1,4)&amp;MID(I302,6,2)&amp;MID(I302,9,2)</f>
        <v>08022100</v>
      </c>
    </row>
    <row r="303" customFormat="false" ht="14.25" hidden="false" customHeight="false" outlineLevel="0" collapsed="false">
      <c r="A303" s="55" t="s">
        <v>434</v>
      </c>
      <c r="I303" s="60" t="s">
        <v>435</v>
      </c>
      <c r="J303" s="2" t="str">
        <f aca="false">MID(I303,1,4)&amp;MID(I303,6,2)&amp;MID(I303,9,2)</f>
        <v>08022200</v>
      </c>
    </row>
    <row r="304" customFormat="false" ht="14.25" hidden="false" customHeight="false" outlineLevel="0" collapsed="false">
      <c r="A304" s="55" t="s">
        <v>436</v>
      </c>
      <c r="I304" s="60" t="s">
        <v>437</v>
      </c>
      <c r="J304" s="2" t="str">
        <f aca="false">MID(I304,1,4)&amp;MID(I304,6,2)&amp;MID(I304,9,2)</f>
        <v>08023100</v>
      </c>
    </row>
    <row r="305" customFormat="false" ht="14.25" hidden="false" customHeight="false" outlineLevel="0" collapsed="false">
      <c r="A305" s="55" t="s">
        <v>438</v>
      </c>
      <c r="I305" s="60" t="s">
        <v>439</v>
      </c>
      <c r="J305" s="2" t="str">
        <f aca="false">MID(I305,1,4)&amp;MID(I305,6,2)&amp;MID(I305,9,2)</f>
        <v>08023200</v>
      </c>
    </row>
    <row r="306" customFormat="false" ht="14.25" hidden="false" customHeight="false" outlineLevel="0" collapsed="false">
      <c r="A306" s="55" t="s">
        <v>440</v>
      </c>
      <c r="I306" s="60" t="s">
        <v>441</v>
      </c>
      <c r="J306" s="2" t="str">
        <f aca="false">MID(I306,1,4)&amp;MID(I306,6,2)&amp;MID(I306,9,2)</f>
        <v>08024100</v>
      </c>
    </row>
    <row r="307" customFormat="false" ht="14.25" hidden="false" customHeight="false" outlineLevel="0" collapsed="false">
      <c r="A307" s="55" t="s">
        <v>442</v>
      </c>
      <c r="I307" s="60" t="s">
        <v>443</v>
      </c>
      <c r="J307" s="2" t="str">
        <f aca="false">MID(I307,1,4)&amp;MID(I307,6,2)&amp;MID(I307,9,2)</f>
        <v>08024200</v>
      </c>
    </row>
    <row r="308" customFormat="false" ht="14.25" hidden="false" customHeight="false" outlineLevel="0" collapsed="false">
      <c r="A308" s="55" t="s">
        <v>444</v>
      </c>
      <c r="I308" s="60" t="s">
        <v>445</v>
      </c>
      <c r="J308" s="2" t="str">
        <f aca="false">MID(I308,1,4)&amp;MID(I308,6,2)&amp;MID(I308,9,2)</f>
        <v>08025100</v>
      </c>
    </row>
    <row r="309" customFormat="false" ht="14.25" hidden="false" customHeight="false" outlineLevel="0" collapsed="false">
      <c r="A309" s="55" t="s">
        <v>446</v>
      </c>
      <c r="I309" s="60" t="s">
        <v>447</v>
      </c>
      <c r="J309" s="2" t="str">
        <f aca="false">MID(I309,1,4)&amp;MID(I309,6,2)&amp;MID(I309,9,2)</f>
        <v>08025200</v>
      </c>
    </row>
    <row r="310" customFormat="false" ht="14.25" hidden="false" customHeight="false" outlineLevel="0" collapsed="false">
      <c r="A310" s="55" t="s">
        <v>448</v>
      </c>
      <c r="I310" s="60" t="s">
        <v>449</v>
      </c>
      <c r="J310" s="2" t="str">
        <f aca="false">MID(I310,1,4)&amp;MID(I310,6,2)&amp;MID(I310,9,2)</f>
        <v>08026100</v>
      </c>
    </row>
    <row r="311" customFormat="false" ht="14.25" hidden="false" customHeight="false" outlineLevel="0" collapsed="false">
      <c r="A311" s="55" t="s">
        <v>450</v>
      </c>
      <c r="I311" s="60" t="s">
        <v>451</v>
      </c>
      <c r="J311" s="2" t="str">
        <f aca="false">MID(I311,1,4)&amp;MID(I311,6,2)&amp;MID(I311,9,2)</f>
        <v>08026200</v>
      </c>
    </row>
    <row r="312" customFormat="false" ht="14.25" hidden="false" customHeight="false" outlineLevel="0" collapsed="false">
      <c r="A312" s="55" t="s">
        <v>452</v>
      </c>
      <c r="I312" s="60" t="s">
        <v>453</v>
      </c>
      <c r="J312" s="2" t="str">
        <f aca="false">MID(I312,1,4)&amp;MID(I312,6,2)&amp;MID(I312,9,2)</f>
        <v>08027000</v>
      </c>
    </row>
    <row r="313" customFormat="false" ht="14.25" hidden="false" customHeight="false" outlineLevel="0" collapsed="false">
      <c r="A313" s="55" t="s">
        <v>454</v>
      </c>
      <c r="I313" s="60" t="s">
        <v>455</v>
      </c>
      <c r="J313" s="2" t="str">
        <f aca="false">MID(I313,1,4)&amp;MID(I313,6,2)&amp;MID(I313,9,2)</f>
        <v>08028000</v>
      </c>
    </row>
    <row r="314" customFormat="false" ht="14.25" hidden="false" customHeight="false" outlineLevel="0" collapsed="false">
      <c r="A314" s="55" t="s">
        <v>456</v>
      </c>
      <c r="I314" s="60" t="s">
        <v>457</v>
      </c>
      <c r="J314" s="2" t="str">
        <f aca="false">MID(I314,1,4)&amp;MID(I314,6,2)&amp;MID(I314,9,2)</f>
        <v>08029000</v>
      </c>
    </row>
    <row r="315" customFormat="false" ht="14.25" hidden="false" customHeight="false" outlineLevel="0" collapsed="false">
      <c r="A315" s="55" t="s">
        <v>458</v>
      </c>
      <c r="I315" s="60" t="s">
        <v>459</v>
      </c>
      <c r="J315" s="2" t="str">
        <f aca="false">MID(I315,1,4)&amp;MID(I315,6,2)&amp;MID(I315,9,2)</f>
        <v>08041010</v>
      </c>
    </row>
    <row r="316" customFormat="false" ht="14.25" hidden="false" customHeight="false" outlineLevel="0" collapsed="false">
      <c r="A316" s="55" t="s">
        <v>460</v>
      </c>
      <c r="I316" s="60" t="s">
        <v>461</v>
      </c>
      <c r="J316" s="2" t="str">
        <f aca="false">MID(I316,1,4)&amp;MID(I316,6,2)&amp;MID(I316,9,2)</f>
        <v>08041020</v>
      </c>
    </row>
    <row r="317" customFormat="false" ht="14.25" hidden="false" customHeight="false" outlineLevel="0" collapsed="false">
      <c r="A317" s="55" t="s">
        <v>462</v>
      </c>
      <c r="I317" s="60" t="s">
        <v>463</v>
      </c>
      <c r="J317" s="2" t="str">
        <f aca="false">MID(I317,1,4)&amp;MID(I317,6,2)&amp;MID(I317,9,2)</f>
        <v>08042010</v>
      </c>
    </row>
    <row r="318" customFormat="false" ht="14.25" hidden="false" customHeight="false" outlineLevel="0" collapsed="false">
      <c r="A318" s="55" t="s">
        <v>464</v>
      </c>
      <c r="I318" s="60" t="s">
        <v>465</v>
      </c>
      <c r="J318" s="2" t="str">
        <f aca="false">MID(I318,1,4)&amp;MID(I318,6,2)&amp;MID(I318,9,2)</f>
        <v>08042020</v>
      </c>
    </row>
    <row r="319" customFormat="false" ht="14.25" hidden="false" customHeight="false" outlineLevel="0" collapsed="false">
      <c r="A319" s="55" t="s">
        <v>466</v>
      </c>
      <c r="I319" s="60" t="s">
        <v>467</v>
      </c>
      <c r="J319" s="2" t="str">
        <f aca="false">MID(I319,1,4)&amp;MID(I319,6,2)&amp;MID(I319,9,2)</f>
        <v>08043000</v>
      </c>
    </row>
    <row r="320" customFormat="false" ht="14.25" hidden="false" customHeight="false" outlineLevel="0" collapsed="false">
      <c r="A320" s="55" t="s">
        <v>468</v>
      </c>
      <c r="I320" s="60" t="s">
        <v>469</v>
      </c>
      <c r="J320" s="2" t="str">
        <f aca="false">MID(I320,1,4)&amp;MID(I320,6,2)&amp;MID(I320,9,2)</f>
        <v>08044000</v>
      </c>
    </row>
    <row r="321" customFormat="false" ht="14.25" hidden="false" customHeight="false" outlineLevel="0" collapsed="false">
      <c r="A321" s="55" t="s">
        <v>470</v>
      </c>
      <c r="I321" s="60" t="s">
        <v>471</v>
      </c>
      <c r="J321" s="2" t="str">
        <f aca="false">MID(I321,1,4)&amp;MID(I321,6,2)&amp;MID(I321,9,2)</f>
        <v>08045010</v>
      </c>
    </row>
    <row r="322" customFormat="false" ht="14.25" hidden="false" customHeight="false" outlineLevel="0" collapsed="false">
      <c r="A322" s="55" t="s">
        <v>472</v>
      </c>
      <c r="I322" s="60" t="s">
        <v>473</v>
      </c>
      <c r="J322" s="2" t="str">
        <f aca="false">MID(I322,1,4)&amp;MID(I322,6,2)&amp;MID(I322,9,2)</f>
        <v>08045020</v>
      </c>
    </row>
    <row r="323" customFormat="false" ht="14.25" hidden="false" customHeight="false" outlineLevel="0" collapsed="false">
      <c r="A323" s="55" t="s">
        <v>474</v>
      </c>
      <c r="I323" s="60" t="s">
        <v>475</v>
      </c>
      <c r="J323" s="2" t="str">
        <f aca="false">MID(I323,1,4)&amp;MID(I323,6,2)&amp;MID(I323,9,2)</f>
        <v>08045030</v>
      </c>
    </row>
    <row r="324" customFormat="false" ht="14.25" hidden="false" customHeight="false" outlineLevel="0" collapsed="false">
      <c r="A324" s="55" t="s">
        <v>476</v>
      </c>
      <c r="I324" s="60" t="s">
        <v>477</v>
      </c>
      <c r="J324" s="2" t="str">
        <f aca="false">MID(I324,1,4)&amp;MID(I324,6,2)&amp;MID(I324,9,2)</f>
        <v>08101000</v>
      </c>
    </row>
    <row r="325" customFormat="false" ht="14.25" hidden="false" customHeight="false" outlineLevel="0" collapsed="false">
      <c r="A325" s="55" t="s">
        <v>478</v>
      </c>
      <c r="I325" s="60" t="s">
        <v>479</v>
      </c>
      <c r="J325" s="2" t="str">
        <f aca="false">MID(I325,1,4)&amp;MID(I325,6,2)&amp;MID(I325,9,2)</f>
        <v>08102000</v>
      </c>
    </row>
    <row r="326" customFormat="false" ht="14.25" hidden="false" customHeight="false" outlineLevel="0" collapsed="false">
      <c r="A326" s="55" t="s">
        <v>480</v>
      </c>
      <c r="I326" s="60" t="s">
        <v>481</v>
      </c>
      <c r="J326" s="2" t="str">
        <f aca="false">MID(I326,1,4)&amp;MID(I326,6,2)&amp;MID(I326,9,2)</f>
        <v>08103000</v>
      </c>
    </row>
    <row r="327" customFormat="false" ht="14.25" hidden="false" customHeight="false" outlineLevel="0" collapsed="false">
      <c r="A327" s="55" t="s">
        <v>482</v>
      </c>
      <c r="I327" s="60" t="s">
        <v>483</v>
      </c>
      <c r="J327" s="2" t="str">
        <f aca="false">MID(I327,1,4)&amp;MID(I327,6,2)&amp;MID(I327,9,2)</f>
        <v>08104000</v>
      </c>
    </row>
    <row r="328" customFormat="false" ht="14.25" hidden="false" customHeight="false" outlineLevel="0" collapsed="false">
      <c r="A328" s="55" t="s">
        <v>484</v>
      </c>
      <c r="I328" s="60" t="s">
        <v>485</v>
      </c>
      <c r="J328" s="2" t="str">
        <f aca="false">MID(I328,1,4)&amp;MID(I328,6,2)&amp;MID(I328,9,2)</f>
        <v>08105000</v>
      </c>
    </row>
    <row r="329" customFormat="false" ht="15" hidden="false" customHeight="false" outlineLevel="0" collapsed="false">
      <c r="A329" s="55" t="s">
        <v>486</v>
      </c>
      <c r="I329" s="61" t="s">
        <v>487</v>
      </c>
      <c r="J329" s="2" t="str">
        <f aca="false">MID(I329,1,4)&amp;MID(I329,6,2)&amp;MID(I329,9,2)</f>
        <v>08106000</v>
      </c>
    </row>
    <row r="330" customFormat="false" ht="14.25" hidden="false" customHeight="false" outlineLevel="0" collapsed="false">
      <c r="A330" s="55" t="s">
        <v>488</v>
      </c>
      <c r="I330" s="59" t="s">
        <v>489</v>
      </c>
      <c r="J330" s="2" t="str">
        <f aca="false">MID(I330,1,4)&amp;MID(I330,6,2)&amp;MID(I330,9,2)</f>
        <v>08107000</v>
      </c>
    </row>
    <row r="331" customFormat="false" ht="14.25" hidden="false" customHeight="false" outlineLevel="0" collapsed="false">
      <c r="A331" s="55" t="s">
        <v>490</v>
      </c>
      <c r="I331" s="60" t="s">
        <v>491</v>
      </c>
      <c r="J331" s="2" t="str">
        <f aca="false">MID(I331,1,4)&amp;MID(I331,6,2)&amp;MID(I331,9,2)</f>
        <v>08109000</v>
      </c>
    </row>
    <row r="332" customFormat="false" ht="14.25" hidden="false" customHeight="false" outlineLevel="0" collapsed="false">
      <c r="A332" s="55" t="s">
        <v>492</v>
      </c>
      <c r="I332" s="60" t="s">
        <v>493</v>
      </c>
      <c r="J332" s="2" t="str">
        <f aca="false">MID(I332,1,4)&amp;MID(I332,6,2)&amp;MID(I332,9,2)</f>
        <v>08109011</v>
      </c>
    </row>
    <row r="333" customFormat="false" ht="14.25" hidden="false" customHeight="false" outlineLevel="0" collapsed="false">
      <c r="A333" s="55" t="s">
        <v>494</v>
      </c>
      <c r="I333" s="60" t="s">
        <v>495</v>
      </c>
      <c r="J333" s="2" t="str">
        <f aca="false">MID(I333,1,4)&amp;MID(I333,6,2)&amp;MID(I333,9,2)</f>
        <v>08109012</v>
      </c>
    </row>
    <row r="334" customFormat="false" ht="14.25" hidden="false" customHeight="false" outlineLevel="0" collapsed="false">
      <c r="A334" s="55" t="s">
        <v>496</v>
      </c>
      <c r="I334" s="60" t="s">
        <v>497</v>
      </c>
      <c r="J334" s="2" t="str">
        <f aca="false">MID(I334,1,4)&amp;MID(I334,6,2)&amp;MID(I334,9,2)</f>
        <v>08109013</v>
      </c>
    </row>
    <row r="335" customFormat="false" ht="14.25" hidden="false" customHeight="false" outlineLevel="0" collapsed="false">
      <c r="A335" s="55" t="s">
        <v>498</v>
      </c>
      <c r="I335" s="60" t="s">
        <v>499</v>
      </c>
      <c r="J335" s="2" t="str">
        <f aca="false">MID(I335,1,4)&amp;MID(I335,6,2)&amp;MID(I335,9,2)</f>
        <v>08109014</v>
      </c>
    </row>
    <row r="336" customFormat="false" ht="14.25" hidden="false" customHeight="false" outlineLevel="0" collapsed="false">
      <c r="A336" s="55" t="s">
        <v>500</v>
      </c>
      <c r="I336" s="60" t="s">
        <v>501</v>
      </c>
      <c r="J336" s="2" t="str">
        <f aca="false">MID(I336,1,4)&amp;MID(I336,6,2)&amp;MID(I336,9,2)</f>
        <v>08109015</v>
      </c>
    </row>
    <row r="337" customFormat="false" ht="14.25" hidden="false" customHeight="false" outlineLevel="0" collapsed="false">
      <c r="A337" s="55" t="s">
        <v>502</v>
      </c>
      <c r="I337" s="60" t="s">
        <v>503</v>
      </c>
      <c r="J337" s="2" t="str">
        <f aca="false">MID(I337,1,4)&amp;MID(I337,6,2)&amp;MID(I337,9,2)</f>
        <v>08109016</v>
      </c>
    </row>
    <row r="338" customFormat="false" ht="14.25" hidden="false" customHeight="false" outlineLevel="0" collapsed="false">
      <c r="A338" s="55" t="s">
        <v>504</v>
      </c>
      <c r="I338" s="60" t="s">
        <v>505</v>
      </c>
      <c r="J338" s="2" t="str">
        <f aca="false">MID(I338,1,4)&amp;MID(I338,6,2)&amp;MID(I338,9,2)</f>
        <v>08109017</v>
      </c>
    </row>
    <row r="339" customFormat="false" ht="14.25" hidden="false" customHeight="false" outlineLevel="0" collapsed="false">
      <c r="A339" s="55" t="s">
        <v>506</v>
      </c>
      <c r="I339" s="60" t="s">
        <v>507</v>
      </c>
      <c r="J339" s="2" t="str">
        <f aca="false">MID(I339,1,4)&amp;MID(I339,6,2)&amp;MID(I339,9,2)</f>
        <v>08109090</v>
      </c>
    </row>
    <row r="340" customFormat="false" ht="14.25" hidden="false" customHeight="false" outlineLevel="0" collapsed="false">
      <c r="A340" s="55" t="s">
        <v>508</v>
      </c>
      <c r="I340" s="60" t="s">
        <v>509</v>
      </c>
      <c r="J340" s="2" t="str">
        <f aca="false">MID(I340,1,4)&amp;MID(I340,6,2)&amp;MID(I340,9,2)</f>
        <v>15091000</v>
      </c>
    </row>
    <row r="341" customFormat="false" ht="14.25" hidden="false" customHeight="false" outlineLevel="0" collapsed="false">
      <c r="A341" s="55" t="s">
        <v>510</v>
      </c>
      <c r="I341" s="60" t="s">
        <v>511</v>
      </c>
      <c r="J341" s="2" t="str">
        <f aca="false">MID(I341,1,4)&amp;MID(I341,6,2)&amp;MID(I341,9,2)</f>
        <v>15099010</v>
      </c>
    </row>
    <row r="342" customFormat="false" ht="14.25" hidden="false" customHeight="false" outlineLevel="0" collapsed="false">
      <c r="A342" s="55" t="s">
        <v>512</v>
      </c>
      <c r="I342" s="60" t="s">
        <v>513</v>
      </c>
      <c r="J342" s="2" t="str">
        <f aca="false">MID(I342,1,4)&amp;MID(I342,6,2)&amp;MID(I342,9,2)</f>
        <v>15099090</v>
      </c>
    </row>
    <row r="343" customFormat="false" ht="14.25" hidden="false" customHeight="false" outlineLevel="0" collapsed="false">
      <c r="A343" s="55" t="s">
        <v>514</v>
      </c>
      <c r="I343" s="60" t="s">
        <v>515</v>
      </c>
      <c r="J343" s="2" t="str">
        <f aca="false">MID(I343,1,4)&amp;MID(I343,6,2)&amp;MID(I343,9,2)</f>
        <v>16051000</v>
      </c>
    </row>
    <row r="344" customFormat="false" ht="14.25" hidden="false" customHeight="false" outlineLevel="0" collapsed="false">
      <c r="A344" s="55" t="s">
        <v>516</v>
      </c>
      <c r="I344" s="60" t="s">
        <v>517</v>
      </c>
      <c r="J344" s="2" t="str">
        <f aca="false">MID(I344,1,4)&amp;MID(I344,6,2)&amp;MID(I344,9,2)</f>
        <v>16052100</v>
      </c>
    </row>
    <row r="345" customFormat="false" ht="14.25" hidden="false" customHeight="false" outlineLevel="0" collapsed="false">
      <c r="A345" s="55" t="s">
        <v>518</v>
      </c>
      <c r="I345" s="60" t="s">
        <v>519</v>
      </c>
      <c r="J345" s="2" t="str">
        <f aca="false">MID(I345,1,4)&amp;MID(I345,6,2)&amp;MID(I345,9,2)</f>
        <v>16052900</v>
      </c>
    </row>
    <row r="346" customFormat="false" ht="14.25" hidden="false" customHeight="false" outlineLevel="0" collapsed="false">
      <c r="A346" s="55" t="s">
        <v>520</v>
      </c>
      <c r="I346" s="60" t="s">
        <v>521</v>
      </c>
      <c r="J346" s="2" t="str">
        <f aca="false">MID(I346,1,4)&amp;MID(I346,6,2)&amp;MID(I346,9,2)</f>
        <v>16053000</v>
      </c>
    </row>
    <row r="347" customFormat="false" ht="14.25" hidden="false" customHeight="false" outlineLevel="0" collapsed="false">
      <c r="A347" s="55" t="s">
        <v>522</v>
      </c>
      <c r="I347" s="60" t="s">
        <v>523</v>
      </c>
      <c r="J347" s="2" t="str">
        <f aca="false">MID(I347,1,4)&amp;MID(I347,6,2)&amp;MID(I347,9,2)</f>
        <v>16054000</v>
      </c>
    </row>
    <row r="348" customFormat="false" ht="14.25" hidden="false" customHeight="false" outlineLevel="0" collapsed="false">
      <c r="A348" s="55" t="s">
        <v>524</v>
      </c>
      <c r="I348" s="60" t="s">
        <v>525</v>
      </c>
      <c r="J348" s="2" t="str">
        <f aca="false">MID(I348,1,4)&amp;MID(I348,6,2)&amp;MID(I348,9,2)</f>
        <v>16055100</v>
      </c>
    </row>
    <row r="349" customFormat="false" ht="14.25" hidden="false" customHeight="false" outlineLevel="0" collapsed="false">
      <c r="A349" s="55" t="s">
        <v>526</v>
      </c>
      <c r="I349" s="60" t="s">
        <v>527</v>
      </c>
      <c r="J349" s="2" t="str">
        <f aca="false">MID(I349,1,4)&amp;MID(I349,6,2)&amp;MID(I349,9,2)</f>
        <v>16055200</v>
      </c>
    </row>
    <row r="350" customFormat="false" ht="14.25" hidden="false" customHeight="false" outlineLevel="0" collapsed="false">
      <c r="A350" s="55" t="s">
        <v>528</v>
      </c>
      <c r="I350" s="60" t="s">
        <v>529</v>
      </c>
      <c r="J350" s="2" t="str">
        <f aca="false">MID(I350,1,4)&amp;MID(I350,6,2)&amp;MID(I350,9,2)</f>
        <v>16055300</v>
      </c>
    </row>
    <row r="351" customFormat="false" ht="14.25" hidden="false" customHeight="false" outlineLevel="0" collapsed="false">
      <c r="A351" s="55" t="s">
        <v>530</v>
      </c>
      <c r="I351" s="60" t="s">
        <v>531</v>
      </c>
      <c r="J351" s="2" t="str">
        <f aca="false">MID(I351,1,4)&amp;MID(I351,6,2)&amp;MID(I351,9,2)</f>
        <v>16055400</v>
      </c>
    </row>
    <row r="352" customFormat="false" ht="14.25" hidden="false" customHeight="false" outlineLevel="0" collapsed="false">
      <c r="A352" s="55" t="s">
        <v>532</v>
      </c>
      <c r="I352" s="60" t="s">
        <v>533</v>
      </c>
      <c r="J352" s="2" t="str">
        <f aca="false">MID(I352,1,4)&amp;MID(I352,6,2)&amp;MID(I352,9,2)</f>
        <v>16055500</v>
      </c>
    </row>
    <row r="353" customFormat="false" ht="14.25" hidden="false" customHeight="false" outlineLevel="0" collapsed="false">
      <c r="A353" s="55" t="s">
        <v>534</v>
      </c>
      <c r="I353" s="60" t="s">
        <v>535</v>
      </c>
      <c r="J353" s="2" t="str">
        <f aca="false">MID(I353,1,4)&amp;MID(I353,6,2)&amp;MID(I353,9,2)</f>
        <v>16055600</v>
      </c>
    </row>
    <row r="354" customFormat="false" ht="14.25" hidden="false" customHeight="false" outlineLevel="0" collapsed="false">
      <c r="A354" s="55" t="s">
        <v>536</v>
      </c>
      <c r="I354" s="60" t="s">
        <v>537</v>
      </c>
      <c r="J354" s="2" t="str">
        <f aca="false">MID(I354,1,4)&amp;MID(I354,6,2)&amp;MID(I354,9,2)</f>
        <v>16055700</v>
      </c>
    </row>
    <row r="355" customFormat="false" ht="14.25" hidden="false" customHeight="false" outlineLevel="0" collapsed="false">
      <c r="A355" s="55" t="s">
        <v>538</v>
      </c>
      <c r="I355" s="60" t="s">
        <v>539</v>
      </c>
      <c r="J355" s="2" t="str">
        <f aca="false">MID(I355,1,4)&amp;MID(I355,6,2)&amp;MID(I355,9,2)</f>
        <v>16055800</v>
      </c>
    </row>
    <row r="356" customFormat="false" ht="14.25" hidden="false" customHeight="false" outlineLevel="0" collapsed="false">
      <c r="A356" s="55" t="s">
        <v>540</v>
      </c>
      <c r="I356" s="60" t="s">
        <v>541</v>
      </c>
      <c r="J356" s="2" t="str">
        <f aca="false">MID(I356,1,4)&amp;MID(I356,6,2)&amp;MID(I356,9,2)</f>
        <v>16055900</v>
      </c>
    </row>
    <row r="357" customFormat="false" ht="14.25" hidden="false" customHeight="false" outlineLevel="0" collapsed="false">
      <c r="A357" s="55" t="s">
        <v>542</v>
      </c>
      <c r="I357" s="60" t="s">
        <v>543</v>
      </c>
      <c r="J357" s="2" t="str">
        <f aca="false">MID(I357,1,4)&amp;MID(I357,6,2)&amp;MID(I357,9,2)</f>
        <v>16056100</v>
      </c>
    </row>
    <row r="358" customFormat="false" ht="14.25" hidden="false" customHeight="false" outlineLevel="0" collapsed="false">
      <c r="A358" s="55" t="s">
        <v>544</v>
      </c>
      <c r="I358" s="60" t="s">
        <v>545</v>
      </c>
      <c r="J358" s="2" t="str">
        <f aca="false">MID(I358,1,4)&amp;MID(I358,6,2)&amp;MID(I358,9,2)</f>
        <v>16056200</v>
      </c>
    </row>
    <row r="359" customFormat="false" ht="14.25" hidden="false" customHeight="false" outlineLevel="0" collapsed="false">
      <c r="A359" s="55" t="s">
        <v>546</v>
      </c>
      <c r="I359" s="60" t="s">
        <v>547</v>
      </c>
      <c r="J359" s="2" t="str">
        <f aca="false">MID(I359,1,4)&amp;MID(I359,6,2)&amp;MID(I359,9,2)</f>
        <v>16056300</v>
      </c>
    </row>
    <row r="360" customFormat="false" ht="14.25" hidden="false" customHeight="false" outlineLevel="0" collapsed="false">
      <c r="A360" s="55" t="s">
        <v>548</v>
      </c>
      <c r="I360" s="60" t="s">
        <v>549</v>
      </c>
      <c r="J360" s="2" t="str">
        <f aca="false">MID(I360,1,4)&amp;MID(I360,6,2)&amp;MID(I360,9,2)</f>
        <v>16056900</v>
      </c>
    </row>
    <row r="361" customFormat="false" ht="14.25" hidden="false" customHeight="false" outlineLevel="0" collapsed="false">
      <c r="A361" s="55" t="s">
        <v>550</v>
      </c>
      <c r="I361" s="60" t="s">
        <v>551</v>
      </c>
      <c r="J361" s="2" t="str">
        <f aca="false">MID(I361,1,4)&amp;MID(I361,6,2)&amp;MID(I361,9,2)</f>
        <v>17041000</v>
      </c>
    </row>
    <row r="362" customFormat="false" ht="14.25" hidden="false" customHeight="false" outlineLevel="0" collapsed="false">
      <c r="A362" s="55" t="s">
        <v>552</v>
      </c>
      <c r="I362" s="60" t="s">
        <v>553</v>
      </c>
      <c r="J362" s="2" t="str">
        <f aca="false">MID(I362,1,4)&amp;MID(I362,6,2)&amp;MID(I362,9,2)</f>
        <v>17049020</v>
      </c>
    </row>
    <row r="363" customFormat="false" ht="14.25" hidden="false" customHeight="false" outlineLevel="0" collapsed="false">
      <c r="A363" s="55" t="s">
        <v>554</v>
      </c>
      <c r="I363" s="60" t="s">
        <v>555</v>
      </c>
      <c r="J363" s="2" t="str">
        <f aca="false">MID(I363,1,4)&amp;MID(I363,6,2)&amp;MID(I363,9,2)</f>
        <v>19051000</v>
      </c>
    </row>
    <row r="364" customFormat="false" ht="14.25" hidden="false" customHeight="false" outlineLevel="0" collapsed="false">
      <c r="A364" s="55" t="s">
        <v>556</v>
      </c>
      <c r="I364" s="60" t="s">
        <v>557</v>
      </c>
      <c r="J364" s="2" t="str">
        <f aca="false">MID(I364,1,4)&amp;MID(I364,6,2)&amp;MID(I364,9,2)</f>
        <v>19052010</v>
      </c>
    </row>
    <row r="365" customFormat="false" ht="14.25" hidden="false" customHeight="false" outlineLevel="0" collapsed="false">
      <c r="A365" s="55" t="s">
        <v>558</v>
      </c>
      <c r="I365" s="60" t="s">
        <v>559</v>
      </c>
      <c r="J365" s="2" t="str">
        <f aca="false">MID(I365,1,4)&amp;MID(I365,6,2)&amp;MID(I365,9,2)</f>
        <v>19052090</v>
      </c>
    </row>
    <row r="366" customFormat="false" ht="14.25" hidden="false" customHeight="false" outlineLevel="0" collapsed="false">
      <c r="A366" s="55" t="s">
        <v>560</v>
      </c>
      <c r="I366" s="60" t="s">
        <v>561</v>
      </c>
      <c r="J366" s="2" t="str">
        <f aca="false">MID(I366,1,4)&amp;MID(I366,6,2)&amp;MID(I366,9,2)</f>
        <v>19053100</v>
      </c>
    </row>
    <row r="367" customFormat="false" ht="14.25" hidden="false" customHeight="false" outlineLevel="0" collapsed="false">
      <c r="A367" s="55" t="s">
        <v>562</v>
      </c>
      <c r="I367" s="60" t="s">
        <v>563</v>
      </c>
      <c r="J367" s="2" t="str">
        <f aca="false">MID(I367,1,4)&amp;MID(I367,6,2)&amp;MID(I367,9,2)</f>
        <v>19053200</v>
      </c>
    </row>
    <row r="368" customFormat="false" ht="15" hidden="false" customHeight="false" outlineLevel="0" collapsed="false">
      <c r="A368" s="55" t="s">
        <v>564</v>
      </c>
      <c r="I368" s="61" t="s">
        <v>565</v>
      </c>
      <c r="J368" s="2" t="str">
        <f aca="false">MID(I368,1,4)&amp;MID(I368,6,2)&amp;MID(I368,9,2)</f>
        <v>19054000</v>
      </c>
    </row>
    <row r="369" customFormat="false" ht="14.25" hidden="false" customHeight="false" outlineLevel="0" collapsed="false">
      <c r="A369" s="55" t="s">
        <v>566</v>
      </c>
      <c r="I369" s="59" t="s">
        <v>567</v>
      </c>
      <c r="J369" s="2" t="str">
        <f aca="false">MID(I369,1,4)&amp;MID(I369,6,2)&amp;MID(I369,9,2)</f>
        <v>19059010</v>
      </c>
    </row>
    <row r="370" customFormat="false" ht="14.25" hidden="false" customHeight="false" outlineLevel="0" collapsed="false">
      <c r="A370" s="55" t="s">
        <v>568</v>
      </c>
      <c r="I370" s="60" t="s">
        <v>569</v>
      </c>
      <c r="J370" s="2" t="str">
        <f aca="false">MID(I370,1,4)&amp;MID(I370,6,2)&amp;MID(I370,9,2)</f>
        <v>19059020</v>
      </c>
    </row>
    <row r="371" customFormat="false" ht="14.25" hidden="false" customHeight="false" outlineLevel="0" collapsed="false">
      <c r="A371" s="55" t="s">
        <v>570</v>
      </c>
      <c r="I371" s="60" t="s">
        <v>571</v>
      </c>
      <c r="J371" s="2" t="str">
        <f aca="false">MID(I371,1,4)&amp;MID(I371,6,2)&amp;MID(I371,9,2)</f>
        <v>19059090</v>
      </c>
    </row>
    <row r="372" customFormat="false" ht="14.25" hidden="false" customHeight="false" outlineLevel="0" collapsed="false">
      <c r="A372" s="55" t="s">
        <v>572</v>
      </c>
      <c r="I372" s="60" t="s">
        <v>573</v>
      </c>
      <c r="J372" s="2" t="str">
        <f aca="false">MID(I372,1,4)&amp;MID(I372,6,2)&amp;MID(I372,9,2)</f>
        <v>20031000</v>
      </c>
    </row>
    <row r="373" customFormat="false" ht="14.25" hidden="false" customHeight="false" outlineLevel="0" collapsed="false">
      <c r="A373" s="55" t="s">
        <v>574</v>
      </c>
      <c r="I373" s="60" t="s">
        <v>575</v>
      </c>
      <c r="J373" s="2" t="str">
        <f aca="false">MID(I373,1,4)&amp;MID(I373,6,2)&amp;MID(I373,9,2)</f>
        <v>20039000</v>
      </c>
    </row>
    <row r="374" customFormat="false" ht="14.25" hidden="false" customHeight="false" outlineLevel="0" collapsed="false">
      <c r="A374" s="55" t="s">
        <v>576</v>
      </c>
      <c r="I374" s="60" t="s">
        <v>577</v>
      </c>
      <c r="J374" s="2" t="str">
        <f aca="false">MID(I374,1,4)&amp;MID(I374,6,2)&amp;MID(I374,9,2)</f>
        <v>20051000</v>
      </c>
    </row>
    <row r="375" customFormat="false" ht="14.25" hidden="false" customHeight="false" outlineLevel="0" collapsed="false">
      <c r="A375" s="55" t="s">
        <v>578</v>
      </c>
      <c r="I375" s="60" t="s">
        <v>579</v>
      </c>
      <c r="J375" s="2" t="str">
        <f aca="false">MID(I375,1,4)&amp;MID(I375,6,2)&amp;MID(I375,9,2)</f>
        <v>20052000</v>
      </c>
    </row>
    <row r="376" customFormat="false" ht="14.25" hidden="false" customHeight="false" outlineLevel="0" collapsed="false">
      <c r="A376" s="55" t="s">
        <v>580</v>
      </c>
      <c r="I376" s="60" t="s">
        <v>581</v>
      </c>
      <c r="J376" s="2" t="str">
        <f aca="false">MID(I376,1,4)&amp;MID(I376,6,2)&amp;MID(I376,9,2)</f>
        <v>20054000</v>
      </c>
    </row>
    <row r="377" customFormat="false" ht="14.25" hidden="false" customHeight="false" outlineLevel="0" collapsed="false">
      <c r="A377" s="55" t="s">
        <v>582</v>
      </c>
      <c r="I377" s="60" t="s">
        <v>583</v>
      </c>
      <c r="J377" s="2" t="str">
        <f aca="false">MID(I377,1,4)&amp;MID(I377,6,2)&amp;MID(I377,9,2)</f>
        <v>20055100</v>
      </c>
    </row>
    <row r="378" customFormat="false" ht="14.25" hidden="false" customHeight="false" outlineLevel="0" collapsed="false">
      <c r="A378" s="55" t="s">
        <v>584</v>
      </c>
      <c r="I378" s="60" t="s">
        <v>585</v>
      </c>
      <c r="J378" s="2" t="str">
        <f aca="false">MID(I378,1,4)&amp;MID(I378,6,2)&amp;MID(I378,9,2)</f>
        <v>20055900</v>
      </c>
    </row>
    <row r="379" customFormat="false" ht="14.25" hidden="false" customHeight="false" outlineLevel="0" collapsed="false">
      <c r="A379" s="55" t="s">
        <v>586</v>
      </c>
      <c r="I379" s="60" t="s">
        <v>587</v>
      </c>
      <c r="J379" s="2" t="str">
        <f aca="false">MID(I379,1,4)&amp;MID(I379,6,2)&amp;MID(I379,9,2)</f>
        <v>20056000</v>
      </c>
    </row>
    <row r="380" customFormat="false" ht="14.25" hidden="false" customHeight="false" outlineLevel="0" collapsed="false">
      <c r="A380" s="55" t="s">
        <v>588</v>
      </c>
      <c r="I380" s="60" t="s">
        <v>589</v>
      </c>
      <c r="J380" s="2" t="str">
        <f aca="false">MID(I380,1,4)&amp;MID(I380,6,2)&amp;MID(I380,9,2)</f>
        <v>20057000</v>
      </c>
    </row>
    <row r="381" customFormat="false" ht="14.25" hidden="false" customHeight="false" outlineLevel="0" collapsed="false">
      <c r="A381" s="55" t="s">
        <v>590</v>
      </c>
      <c r="I381" s="60" t="s">
        <v>591</v>
      </c>
      <c r="J381" s="2" t="str">
        <f aca="false">MID(I381,1,4)&amp;MID(I381,6,2)&amp;MID(I381,9,2)</f>
        <v>20058000</v>
      </c>
    </row>
    <row r="382" customFormat="false" ht="14.25" hidden="false" customHeight="false" outlineLevel="0" collapsed="false">
      <c r="A382" s="55" t="s">
        <v>592</v>
      </c>
      <c r="I382" s="60" t="s">
        <v>593</v>
      </c>
      <c r="J382" s="2" t="str">
        <f aca="false">MID(I382,1,4)&amp;MID(I382,6,2)&amp;MID(I382,9,2)</f>
        <v>20059100</v>
      </c>
    </row>
    <row r="383" customFormat="false" ht="14.25" hidden="false" customHeight="false" outlineLevel="0" collapsed="false">
      <c r="A383" s="55" t="s">
        <v>594</v>
      </c>
      <c r="I383" s="60" t="s">
        <v>595</v>
      </c>
      <c r="J383" s="2" t="str">
        <f aca="false">MID(I383,1,4)&amp;MID(I383,6,2)&amp;MID(I383,9,2)</f>
        <v>20059900</v>
      </c>
    </row>
    <row r="384" customFormat="false" ht="14.25" hidden="false" customHeight="false" outlineLevel="0" collapsed="false">
      <c r="A384" s="55" t="s">
        <v>596</v>
      </c>
      <c r="I384" s="60" t="s">
        <v>597</v>
      </c>
      <c r="J384" s="2" t="str">
        <f aca="false">MID(I384,1,4)&amp;MID(I384,6,2)&amp;MID(I384,9,2)</f>
        <v>20071000</v>
      </c>
    </row>
    <row r="385" customFormat="false" ht="14.25" hidden="false" customHeight="false" outlineLevel="0" collapsed="false">
      <c r="A385" s="55" t="s">
        <v>598</v>
      </c>
      <c r="I385" s="60" t="s">
        <v>599</v>
      </c>
      <c r="J385" s="2" t="str">
        <f aca="false">MID(I385,1,4)&amp;MID(I385,6,2)&amp;MID(I385,9,2)</f>
        <v>20079100</v>
      </c>
    </row>
    <row r="386" customFormat="false" ht="14.25" hidden="false" customHeight="false" outlineLevel="0" collapsed="false">
      <c r="A386" s="55" t="s">
        <v>600</v>
      </c>
      <c r="I386" s="60" t="s">
        <v>601</v>
      </c>
      <c r="J386" s="2" t="str">
        <f aca="false">MID(I386,1,4)&amp;MID(I386,6,2)&amp;MID(I386,9,2)</f>
        <v>20079910</v>
      </c>
    </row>
    <row r="387" customFormat="false" ht="14.25" hidden="false" customHeight="false" outlineLevel="0" collapsed="false">
      <c r="A387" s="55" t="s">
        <v>602</v>
      </c>
      <c r="I387" s="60" t="s">
        <v>603</v>
      </c>
      <c r="J387" s="2" t="str">
        <f aca="false">MID(I387,1,4)&amp;MID(I387,6,2)&amp;MID(I387,9,2)</f>
        <v>20079921</v>
      </c>
    </row>
    <row r="388" customFormat="false" ht="14.25" hidden="false" customHeight="false" outlineLevel="0" collapsed="false">
      <c r="A388" s="55" t="s">
        <v>604</v>
      </c>
      <c r="I388" s="60" t="s">
        <v>605</v>
      </c>
      <c r="J388" s="2" t="str">
        <f aca="false">MID(I388,1,4)&amp;MID(I388,6,2)&amp;MID(I388,9,2)</f>
        <v>20079922</v>
      </c>
    </row>
    <row r="389" customFormat="false" ht="14.25" hidden="false" customHeight="false" outlineLevel="0" collapsed="false">
      <c r="A389" s="55" t="s">
        <v>606</v>
      </c>
      <c r="I389" s="60" t="s">
        <v>607</v>
      </c>
      <c r="J389" s="2" t="str">
        <f aca="false">MID(I389,1,4)&amp;MID(I389,6,2)&amp;MID(I389,9,2)</f>
        <v>20079923</v>
      </c>
    </row>
    <row r="390" customFormat="false" ht="14.25" hidden="false" customHeight="false" outlineLevel="0" collapsed="false">
      <c r="A390" s="55" t="s">
        <v>608</v>
      </c>
      <c r="I390" s="60" t="s">
        <v>609</v>
      </c>
      <c r="J390" s="2" t="str">
        <f aca="false">MID(I390,1,4)&amp;MID(I390,6,2)&amp;MID(I390,9,2)</f>
        <v>20079924</v>
      </c>
    </row>
    <row r="391" customFormat="false" ht="14.25" hidden="false" customHeight="false" outlineLevel="0" collapsed="false">
      <c r="A391" s="55" t="s">
        <v>610</v>
      </c>
      <c r="I391" s="60" t="s">
        <v>611</v>
      </c>
      <c r="J391" s="2" t="str">
        <f aca="false">MID(I391,1,4)&amp;MID(I391,6,2)&amp;MID(I391,9,2)</f>
        <v>20079925</v>
      </c>
    </row>
    <row r="392" customFormat="false" ht="14.25" hidden="false" customHeight="false" outlineLevel="0" collapsed="false">
      <c r="A392" s="55" t="s">
        <v>612</v>
      </c>
      <c r="I392" s="60" t="s">
        <v>613</v>
      </c>
      <c r="J392" s="2" t="str">
        <f aca="false">MID(I392,1,4)&amp;MID(I392,6,2)&amp;MID(I392,9,2)</f>
        <v>20079926</v>
      </c>
    </row>
    <row r="393" customFormat="false" ht="14.25" hidden="false" customHeight="false" outlineLevel="0" collapsed="false">
      <c r="A393" s="55" t="s">
        <v>614</v>
      </c>
      <c r="I393" s="60" t="s">
        <v>615</v>
      </c>
      <c r="J393" s="2" t="str">
        <f aca="false">MID(I393,1,4)&amp;MID(I393,6,2)&amp;MID(I393,9,2)</f>
        <v>20079927</v>
      </c>
    </row>
    <row r="394" customFormat="false" ht="14.25" hidden="false" customHeight="false" outlineLevel="0" collapsed="false">
      <c r="A394" s="55" t="s">
        <v>616</v>
      </c>
      <c r="I394" s="60" t="s">
        <v>617</v>
      </c>
      <c r="J394" s="2" t="str">
        <f aca="false">MID(I394,1,4)&amp;MID(I394,6,2)&amp;MID(I394,9,2)</f>
        <v>20079929</v>
      </c>
    </row>
    <row r="395" customFormat="false" ht="14.25" hidden="false" customHeight="false" outlineLevel="0" collapsed="false">
      <c r="A395" s="55" t="s">
        <v>618</v>
      </c>
      <c r="I395" s="60" t="s">
        <v>619</v>
      </c>
      <c r="J395" s="2" t="str">
        <f aca="false">MID(I395,1,4)&amp;MID(I395,6,2)&amp;MID(I395,9,2)</f>
        <v>20079990</v>
      </c>
    </row>
    <row r="396" customFormat="false" ht="14.25" hidden="false" customHeight="false" outlineLevel="0" collapsed="false">
      <c r="A396" s="55" t="s">
        <v>620</v>
      </c>
      <c r="I396" s="60" t="s">
        <v>621</v>
      </c>
      <c r="J396" s="2" t="str">
        <f aca="false">MID(I396,1,4)&amp;MID(I396,6,2)&amp;MID(I396,9,2)</f>
        <v>20081100</v>
      </c>
    </row>
    <row r="397" customFormat="false" ht="14.25" hidden="false" customHeight="false" outlineLevel="0" collapsed="false">
      <c r="A397" s="55" t="s">
        <v>622</v>
      </c>
      <c r="I397" s="60" t="s">
        <v>623</v>
      </c>
      <c r="J397" s="2" t="str">
        <f aca="false">MID(I397,1,4)&amp;MID(I397,6,2)&amp;MID(I397,9,2)</f>
        <v>20081900</v>
      </c>
    </row>
    <row r="398" customFormat="false" ht="14.25" hidden="false" customHeight="false" outlineLevel="0" collapsed="false">
      <c r="A398" s="55" t="s">
        <v>624</v>
      </c>
      <c r="I398" s="60" t="s">
        <v>625</v>
      </c>
      <c r="J398" s="2" t="str">
        <f aca="false">MID(I398,1,4)&amp;MID(I398,6,2)&amp;MID(I398,9,2)</f>
        <v>20082010</v>
      </c>
    </row>
    <row r="399" customFormat="false" ht="14.25" hidden="false" customHeight="false" outlineLevel="0" collapsed="false">
      <c r="A399" s="55" t="s">
        <v>626</v>
      </c>
      <c r="I399" s="60" t="s">
        <v>627</v>
      </c>
      <c r="J399" s="2" t="str">
        <f aca="false">MID(I399,1,4)&amp;MID(I399,6,2)&amp;MID(I399,9,2)</f>
        <v>20082090</v>
      </c>
    </row>
    <row r="400" customFormat="false" ht="14.25" hidden="false" customHeight="false" outlineLevel="0" collapsed="false">
      <c r="A400" s="55" t="s">
        <v>628</v>
      </c>
      <c r="I400" s="60" t="s">
        <v>629</v>
      </c>
      <c r="J400" s="2" t="str">
        <f aca="false">MID(I400,1,4)&amp;MID(I400,6,2)&amp;MID(I400,9,2)</f>
        <v>20083000</v>
      </c>
    </row>
    <row r="401" customFormat="false" ht="14.25" hidden="false" customHeight="false" outlineLevel="0" collapsed="false">
      <c r="A401" s="55" t="s">
        <v>630</v>
      </c>
      <c r="I401" s="60" t="s">
        <v>631</v>
      </c>
      <c r="J401" s="2" t="str">
        <f aca="false">MID(I401,1,4)&amp;MID(I401,6,2)&amp;MID(I401,9,2)</f>
        <v>20084010</v>
      </c>
    </row>
    <row r="402" customFormat="false" ht="14.25" hidden="false" customHeight="false" outlineLevel="0" collapsed="false">
      <c r="A402" s="55" t="s">
        <v>632</v>
      </c>
      <c r="I402" s="60" t="s">
        <v>633</v>
      </c>
      <c r="J402" s="2" t="str">
        <f aca="false">MID(I402,1,4)&amp;MID(I402,6,2)&amp;MID(I402,9,2)</f>
        <v>20084090</v>
      </c>
    </row>
    <row r="403" customFormat="false" ht="14.25" hidden="false" customHeight="false" outlineLevel="0" collapsed="false">
      <c r="A403" s="55" t="s">
        <v>634</v>
      </c>
      <c r="I403" s="60" t="s">
        <v>635</v>
      </c>
      <c r="J403" s="2" t="str">
        <f aca="false">MID(I403,1,4)&amp;MID(I403,6,2)&amp;MID(I403,9,2)</f>
        <v>20085000</v>
      </c>
    </row>
    <row r="404" customFormat="false" ht="14.25" hidden="false" customHeight="false" outlineLevel="0" collapsed="false">
      <c r="A404" s="55" t="s">
        <v>636</v>
      </c>
      <c r="I404" s="60" t="s">
        <v>637</v>
      </c>
      <c r="J404" s="2" t="str">
        <f aca="false">MID(I404,1,4)&amp;MID(I404,6,2)&amp;MID(I404,9,2)</f>
        <v>20086010</v>
      </c>
    </row>
    <row r="405" customFormat="false" ht="14.25" hidden="false" customHeight="false" outlineLevel="0" collapsed="false">
      <c r="A405" s="55" t="s">
        <v>638</v>
      </c>
      <c r="I405" s="60" t="s">
        <v>639</v>
      </c>
      <c r="J405" s="2" t="str">
        <f aca="false">MID(I405,1,4)&amp;MID(I405,6,2)&amp;MID(I405,9,2)</f>
        <v>20086090</v>
      </c>
    </row>
    <row r="406" customFormat="false" ht="14.25" hidden="false" customHeight="false" outlineLevel="0" collapsed="false">
      <c r="A406" s="55" t="s">
        <v>640</v>
      </c>
      <c r="I406" s="60" t="s">
        <v>641</v>
      </c>
      <c r="J406" s="2" t="str">
        <f aca="false">MID(I406,1,4)&amp;MID(I406,6,2)&amp;MID(I406,9,2)</f>
        <v>20087010</v>
      </c>
    </row>
    <row r="407" customFormat="false" ht="15" hidden="false" customHeight="false" outlineLevel="0" collapsed="false">
      <c r="A407" s="55" t="s">
        <v>642</v>
      </c>
      <c r="I407" s="61" t="s">
        <v>643</v>
      </c>
      <c r="J407" s="2" t="str">
        <f aca="false">MID(I407,1,4)&amp;MID(I407,6,2)&amp;MID(I407,9,2)</f>
        <v>20087020</v>
      </c>
    </row>
    <row r="408" customFormat="false" ht="14.25" hidden="false" customHeight="false" outlineLevel="0" collapsed="false">
      <c r="A408" s="55" t="s">
        <v>644</v>
      </c>
      <c r="I408" s="59" t="s">
        <v>645</v>
      </c>
      <c r="J408" s="2" t="str">
        <f aca="false">MID(I408,1,4)&amp;MID(I408,6,2)&amp;MID(I408,9,2)</f>
        <v>20087090</v>
      </c>
    </row>
    <row r="409" customFormat="false" ht="14.25" hidden="false" customHeight="false" outlineLevel="0" collapsed="false">
      <c r="A409" s="55" t="s">
        <v>646</v>
      </c>
      <c r="I409" s="60" t="s">
        <v>647</v>
      </c>
      <c r="J409" s="2" t="str">
        <f aca="false">MID(I409,1,4)&amp;MID(I409,6,2)&amp;MID(I409,9,2)</f>
        <v>20088000</v>
      </c>
    </row>
    <row r="410" customFormat="false" ht="14.25" hidden="false" customHeight="false" outlineLevel="0" collapsed="false">
      <c r="A410" s="55" t="s">
        <v>648</v>
      </c>
      <c r="I410" s="60" t="s">
        <v>649</v>
      </c>
      <c r="J410" s="2" t="str">
        <f aca="false">MID(I410,1,4)&amp;MID(I410,6,2)&amp;MID(I410,9,2)</f>
        <v>20089100</v>
      </c>
    </row>
    <row r="411" customFormat="false" ht="14.25" hidden="false" customHeight="false" outlineLevel="0" collapsed="false">
      <c r="A411" s="55" t="s">
        <v>650</v>
      </c>
      <c r="I411" s="60" t="s">
        <v>651</v>
      </c>
      <c r="J411" s="2" t="str">
        <f aca="false">MID(I411,1,4)&amp;MID(I411,6,2)&amp;MID(I411,9,2)</f>
        <v>20089300</v>
      </c>
    </row>
    <row r="412" customFormat="false" ht="14.25" hidden="false" customHeight="false" outlineLevel="0" collapsed="false">
      <c r="A412" s="55" t="s">
        <v>652</v>
      </c>
      <c r="I412" s="60" t="s">
        <v>653</v>
      </c>
      <c r="J412" s="2" t="str">
        <f aca="false">MID(I412,1,4)&amp;MID(I412,6,2)&amp;MID(I412,9,2)</f>
        <v>20089710</v>
      </c>
    </row>
    <row r="413" customFormat="false" ht="14.25" hidden="false" customHeight="false" outlineLevel="0" collapsed="false">
      <c r="A413" s="55" t="s">
        <v>654</v>
      </c>
      <c r="I413" s="60" t="s">
        <v>655</v>
      </c>
      <c r="J413" s="2" t="str">
        <f aca="false">MID(I413,1,4)&amp;MID(I413,6,2)&amp;MID(I413,9,2)</f>
        <v>20089790</v>
      </c>
    </row>
    <row r="414" customFormat="false" ht="14.25" hidden="false" customHeight="false" outlineLevel="0" collapsed="false">
      <c r="A414" s="55" t="s">
        <v>656</v>
      </c>
      <c r="I414" s="60" t="s">
        <v>657</v>
      </c>
      <c r="J414" s="2" t="str">
        <f aca="false">MID(I414,1,4)&amp;MID(I414,6,2)&amp;MID(I414,9,2)</f>
        <v>20089900</v>
      </c>
    </row>
    <row r="415" customFormat="false" ht="14.25" hidden="false" customHeight="false" outlineLevel="0" collapsed="false">
      <c r="A415" s="55" t="s">
        <v>658</v>
      </c>
      <c r="I415" s="60" t="s">
        <v>659</v>
      </c>
      <c r="J415" s="2" t="str">
        <f aca="false">MID(I415,1,4)&amp;MID(I415,6,2)&amp;MID(I415,9,2)</f>
        <v>22019000</v>
      </c>
    </row>
    <row r="416" customFormat="false" ht="14.25" hidden="false" customHeight="false" outlineLevel="0" collapsed="false">
      <c r="A416" s="55" t="s">
        <v>660</v>
      </c>
      <c r="I416" s="60" t="s">
        <v>661</v>
      </c>
      <c r="J416" s="2" t="str">
        <f aca="false">MID(I416,1,4)&amp;MID(I416,6,2)&amp;MID(I416,9,2)</f>
        <v>22029100</v>
      </c>
    </row>
    <row r="417" customFormat="false" ht="14.25" hidden="false" customHeight="false" outlineLevel="0" collapsed="false">
      <c r="A417" s="55" t="s">
        <v>662</v>
      </c>
      <c r="I417" s="60" t="s">
        <v>663</v>
      </c>
      <c r="J417" s="2" t="str">
        <f aca="false">MID(I417,1,4)&amp;MID(I417,6,2)&amp;MID(I417,9,2)</f>
        <v>22029900</v>
      </c>
    </row>
    <row r="418" customFormat="false" ht="14.25" hidden="false" customHeight="false" outlineLevel="0" collapsed="false">
      <c r="A418" s="55" t="s">
        <v>664</v>
      </c>
      <c r="I418" s="60" t="s">
        <v>665</v>
      </c>
      <c r="J418" s="2" t="str">
        <f aca="false">MID(I418,1,4)&amp;MID(I418,6,2)&amp;MID(I418,9,2)</f>
        <v>22030000</v>
      </c>
    </row>
    <row r="419" customFormat="false" ht="14.25" hidden="false" customHeight="false" outlineLevel="0" collapsed="false">
      <c r="A419" s="55" t="s">
        <v>666</v>
      </c>
      <c r="I419" s="60" t="s">
        <v>667</v>
      </c>
      <c r="J419" s="2" t="str">
        <f aca="false">MID(I419,1,4)&amp;MID(I419,6,2)&amp;MID(I419,9,2)</f>
        <v>22041010</v>
      </c>
    </row>
    <row r="420" customFormat="false" ht="14.25" hidden="false" customHeight="false" outlineLevel="0" collapsed="false">
      <c r="A420" s="55" t="s">
        <v>668</v>
      </c>
      <c r="I420" s="60" t="s">
        <v>669</v>
      </c>
      <c r="J420" s="2" t="str">
        <f aca="false">MID(I420,1,4)&amp;MID(I420,6,2)&amp;MID(I420,9,2)</f>
        <v>22041090</v>
      </c>
    </row>
    <row r="421" customFormat="false" ht="14.25" hidden="false" customHeight="false" outlineLevel="0" collapsed="false">
      <c r="A421" s="55" t="s">
        <v>670</v>
      </c>
      <c r="I421" s="60" t="s">
        <v>32</v>
      </c>
      <c r="J421" s="2" t="str">
        <f aca="false">MID(I421,1,4)&amp;MID(I421,6,2)&amp;MID(I421,9,2)</f>
        <v>22042100</v>
      </c>
    </row>
    <row r="422" customFormat="false" ht="14.25" hidden="false" customHeight="false" outlineLevel="0" collapsed="false">
      <c r="A422" s="55" t="s">
        <v>671</v>
      </c>
      <c r="I422" s="60" t="s">
        <v>672</v>
      </c>
      <c r="J422" s="2" t="str">
        <f aca="false">MID(I422,1,4)&amp;MID(I422,6,2)&amp;MID(I422,9,2)</f>
        <v>22042211</v>
      </c>
    </row>
    <row r="423" customFormat="false" ht="14.25" hidden="false" customHeight="false" outlineLevel="0" collapsed="false">
      <c r="A423" s="55" t="s">
        <v>673</v>
      </c>
      <c r="I423" s="60" t="s">
        <v>674</v>
      </c>
      <c r="J423" s="2" t="str">
        <f aca="false">MID(I423,1,4)&amp;MID(I423,6,2)&amp;MID(I423,9,2)</f>
        <v>22042219</v>
      </c>
    </row>
    <row r="424" customFormat="false" ht="14.25" hidden="false" customHeight="false" outlineLevel="0" collapsed="false">
      <c r="A424" s="55" t="s">
        <v>675</v>
      </c>
      <c r="I424" s="60" t="s">
        <v>676</v>
      </c>
      <c r="J424" s="2" t="str">
        <f aca="false">MID(I424,1,4)&amp;MID(I424,6,2)&amp;MID(I424,9,2)</f>
        <v>22042220</v>
      </c>
    </row>
    <row r="425" customFormat="false" ht="14.25" hidden="false" customHeight="false" outlineLevel="0" collapsed="false">
      <c r="A425" s="55" t="s">
        <v>677</v>
      </c>
      <c r="I425" s="60" t="s">
        <v>678</v>
      </c>
      <c r="J425" s="2" t="str">
        <f aca="false">MID(I425,1,4)&amp;MID(I425,6,2)&amp;MID(I425,9,2)</f>
        <v>22042910</v>
      </c>
    </row>
    <row r="426" customFormat="false" ht="14.25" hidden="false" customHeight="false" outlineLevel="0" collapsed="false">
      <c r="A426" s="55" t="s">
        <v>679</v>
      </c>
      <c r="I426" s="60" t="s">
        <v>680</v>
      </c>
      <c r="J426" s="2" t="str">
        <f aca="false">MID(I426,1,4)&amp;MID(I426,6,2)&amp;MID(I426,9,2)</f>
        <v>22042920</v>
      </c>
    </row>
    <row r="427" customFormat="false" ht="14.25" hidden="false" customHeight="false" outlineLevel="0" collapsed="false">
      <c r="A427" s="55" t="s">
        <v>681</v>
      </c>
      <c r="I427" s="60" t="s">
        <v>682</v>
      </c>
      <c r="J427" s="2" t="str">
        <f aca="false">MID(I427,1,4)&amp;MID(I427,6,2)&amp;MID(I427,9,2)</f>
        <v>22043000</v>
      </c>
    </row>
    <row r="428" customFormat="false" ht="14.25" hidden="false" customHeight="false" outlineLevel="0" collapsed="false">
      <c r="A428" s="55" t="s">
        <v>683</v>
      </c>
      <c r="I428" s="60" t="s">
        <v>34</v>
      </c>
      <c r="J428" s="2" t="str">
        <f aca="false">MID(I428,1,4)&amp;MID(I428,6,2)&amp;MID(I428,9,2)</f>
        <v>22051000</v>
      </c>
    </row>
    <row r="429" customFormat="false" ht="14.25" hidden="false" customHeight="false" outlineLevel="0" collapsed="false">
      <c r="A429" s="55" t="s">
        <v>684</v>
      </c>
      <c r="I429" s="60" t="s">
        <v>35</v>
      </c>
      <c r="J429" s="2" t="str">
        <f aca="false">MID(I429,1,4)&amp;MID(I429,6,2)&amp;MID(I429,9,2)</f>
        <v>22059000</v>
      </c>
    </row>
    <row r="430" customFormat="false" ht="14.25" hidden="false" customHeight="false" outlineLevel="0" collapsed="false">
      <c r="A430" s="55" t="s">
        <v>685</v>
      </c>
      <c r="I430" s="60" t="s">
        <v>36</v>
      </c>
      <c r="J430" s="2" t="str">
        <f aca="false">MID(I430,1,4)&amp;MID(I430,6,2)&amp;MID(I430,9,2)</f>
        <v>22060010</v>
      </c>
    </row>
    <row r="431" customFormat="false" ht="14.25" hidden="false" customHeight="false" outlineLevel="0" collapsed="false">
      <c r="A431" s="55" t="s">
        <v>686</v>
      </c>
      <c r="I431" s="60" t="s">
        <v>37</v>
      </c>
      <c r="J431" s="2" t="str">
        <f aca="false">MID(I431,1,4)&amp;MID(I431,6,2)&amp;MID(I431,9,2)</f>
        <v>22060090</v>
      </c>
    </row>
    <row r="432" customFormat="false" ht="14.25" hidden="false" customHeight="false" outlineLevel="0" collapsed="false">
      <c r="A432" s="55" t="s">
        <v>687</v>
      </c>
      <c r="I432" s="60" t="s">
        <v>38</v>
      </c>
      <c r="J432" s="2" t="str">
        <f aca="false">MID(I432,1,4)&amp;MID(I432,6,2)&amp;MID(I432,9,2)</f>
        <v>22082000</v>
      </c>
    </row>
    <row r="433" customFormat="false" ht="14.25" hidden="false" customHeight="false" outlineLevel="0" collapsed="false">
      <c r="A433" s="55" t="s">
        <v>688</v>
      </c>
      <c r="I433" s="60" t="s">
        <v>689</v>
      </c>
      <c r="J433" s="2" t="str">
        <f aca="false">MID(I433,1,4)&amp;MID(I433,6,2)&amp;MID(I433,9,2)</f>
        <v>22083020</v>
      </c>
    </row>
    <row r="434" customFormat="false" ht="14.25" hidden="false" customHeight="false" outlineLevel="0" collapsed="false">
      <c r="A434" s="55" t="s">
        <v>690</v>
      </c>
      <c r="I434" s="60" t="s">
        <v>40</v>
      </c>
      <c r="J434" s="2" t="str">
        <f aca="false">MID(I434,1,4)&amp;MID(I434,6,2)&amp;MID(I434,9,2)</f>
        <v>22084000</v>
      </c>
    </row>
    <row r="435" customFormat="false" ht="14.25" hidden="false" customHeight="false" outlineLevel="0" collapsed="false">
      <c r="A435" s="55" t="s">
        <v>691</v>
      </c>
      <c r="I435" s="60" t="s">
        <v>41</v>
      </c>
      <c r="J435" s="2" t="str">
        <f aca="false">MID(I435,1,4)&amp;MID(I435,6,2)&amp;MID(I435,9,2)</f>
        <v>22085000</v>
      </c>
    </row>
    <row r="436" customFormat="false" ht="14.25" hidden="false" customHeight="false" outlineLevel="0" collapsed="false">
      <c r="A436" s="55" t="s">
        <v>692</v>
      </c>
      <c r="I436" s="60" t="s">
        <v>42</v>
      </c>
      <c r="J436" s="2" t="str">
        <f aca="false">MID(I436,1,4)&amp;MID(I436,6,2)&amp;MID(I436,9,2)</f>
        <v>22086000</v>
      </c>
    </row>
    <row r="437" customFormat="false" ht="14.25" hidden="false" customHeight="false" outlineLevel="0" collapsed="false">
      <c r="A437" s="55" t="s">
        <v>693</v>
      </c>
      <c r="I437" s="60" t="s">
        <v>694</v>
      </c>
      <c r="J437" s="2" t="str">
        <f aca="false">MID(I437,1,4)&amp;MID(I437,6,2)&amp;MID(I437,9,2)</f>
        <v>22087000</v>
      </c>
    </row>
    <row r="438" customFormat="false" ht="14.25" hidden="false" customHeight="false" outlineLevel="0" collapsed="false">
      <c r="A438" s="55" t="s">
        <v>695</v>
      </c>
      <c r="I438" s="60" t="s">
        <v>44</v>
      </c>
      <c r="J438" s="2" t="str">
        <f aca="false">MID(I438,1,4)&amp;MID(I438,6,2)&amp;MID(I438,9,2)</f>
        <v>22089000</v>
      </c>
    </row>
    <row r="439" customFormat="false" ht="14.25" hidden="false" customHeight="false" outlineLevel="0" collapsed="false">
      <c r="A439" s="55" t="s">
        <v>696</v>
      </c>
      <c r="I439" s="60" t="s">
        <v>697</v>
      </c>
      <c r="J439" s="2" t="str">
        <f aca="false">MID(I439,1,4)&amp;MID(I439,6,2)&amp;MID(I439,9,2)</f>
        <v>24021000</v>
      </c>
    </row>
    <row r="440" customFormat="false" ht="14.25" hidden="false" customHeight="false" outlineLevel="0" collapsed="false">
      <c r="A440" s="55" t="s">
        <v>698</v>
      </c>
      <c r="I440" s="60" t="s">
        <v>699</v>
      </c>
      <c r="J440" s="2" t="str">
        <f aca="false">MID(I440,1,4)&amp;MID(I440,6,2)&amp;MID(I440,9,2)</f>
        <v>24022000</v>
      </c>
    </row>
    <row r="441" customFormat="false" ht="14.25" hidden="false" customHeight="false" outlineLevel="0" collapsed="false">
      <c r="A441" s="55" t="s">
        <v>700</v>
      </c>
      <c r="I441" s="60" t="s">
        <v>701</v>
      </c>
      <c r="J441" s="2" t="str">
        <f aca="false">MID(I441,1,4)&amp;MID(I441,6,2)&amp;MID(I441,9,2)</f>
        <v>24029000</v>
      </c>
    </row>
    <row r="442" customFormat="false" ht="14.25" hidden="false" customHeight="false" outlineLevel="0" collapsed="false">
      <c r="A442" s="55" t="s">
        <v>702</v>
      </c>
      <c r="I442" s="60" t="s">
        <v>703</v>
      </c>
      <c r="J442" s="2" t="str">
        <f aca="false">MID(I442,1,4)&amp;MID(I442,6,2)&amp;MID(I442,9,2)</f>
        <v>24031100</v>
      </c>
    </row>
    <row r="443" customFormat="false" ht="14.25" hidden="false" customHeight="false" outlineLevel="0" collapsed="false">
      <c r="A443" s="55" t="s">
        <v>704</v>
      </c>
      <c r="I443" s="60" t="s">
        <v>705</v>
      </c>
      <c r="J443" s="2" t="str">
        <f aca="false">MID(I443,1,4)&amp;MID(I443,6,2)&amp;MID(I443,9,2)</f>
        <v>24031900</v>
      </c>
    </row>
    <row r="444" customFormat="false" ht="14.25" hidden="false" customHeight="false" outlineLevel="0" collapsed="false">
      <c r="A444" s="55" t="s">
        <v>706</v>
      </c>
      <c r="I444" s="60" t="s">
        <v>707</v>
      </c>
      <c r="J444" s="2" t="str">
        <f aca="false">MID(I444,1,4)&amp;MID(I444,6,2)&amp;MID(I444,9,2)</f>
        <v>24039100</v>
      </c>
    </row>
    <row r="445" customFormat="false" ht="14.25" hidden="false" customHeight="false" outlineLevel="0" collapsed="false">
      <c r="A445" s="55" t="s">
        <v>708</v>
      </c>
      <c r="I445" s="60" t="s">
        <v>709</v>
      </c>
      <c r="J445" s="2" t="str">
        <f aca="false">MID(I445,1,4)&amp;MID(I445,6,2)&amp;MID(I445,9,2)</f>
        <v>24039910</v>
      </c>
    </row>
    <row r="446" customFormat="false" ht="15" hidden="false" customHeight="false" outlineLevel="0" collapsed="false">
      <c r="A446" s="55" t="s">
        <v>710</v>
      </c>
      <c r="I446" s="61" t="s">
        <v>711</v>
      </c>
      <c r="J446" s="2" t="str">
        <f aca="false">MID(I446,1,4)&amp;MID(I446,6,2)&amp;MID(I446,9,2)</f>
        <v>24039990</v>
      </c>
    </row>
    <row r="447" customFormat="false" ht="14.25" hidden="false" customHeight="false" outlineLevel="0" collapsed="false">
      <c r="A447" s="55" t="s">
        <v>712</v>
      </c>
      <c r="I447" s="62" t="s">
        <v>713</v>
      </c>
      <c r="J447" s="2" t="str">
        <f aca="false">MID(I447,1,4)&amp;MID(I447,6,2)&amp;MID(I447,9,2)</f>
        <v>33030010</v>
      </c>
    </row>
    <row r="448" customFormat="false" ht="14.25" hidden="false" customHeight="false" outlineLevel="0" collapsed="false">
      <c r="A448" s="55" t="s">
        <v>714</v>
      </c>
      <c r="I448" s="63" t="s">
        <v>715</v>
      </c>
      <c r="J448" s="2" t="str">
        <f aca="false">MID(I448,1,4)&amp;MID(I448,6,2)&amp;MID(I448,9,2)</f>
        <v>33030020</v>
      </c>
    </row>
    <row r="449" customFormat="false" ht="14.25" hidden="false" customHeight="false" outlineLevel="0" collapsed="false">
      <c r="A449" s="55" t="s">
        <v>716</v>
      </c>
      <c r="I449" s="63" t="s">
        <v>717</v>
      </c>
      <c r="J449" s="2" t="str">
        <f aca="false">MID(I449,1,4)&amp;MID(I449,6,2)&amp;MID(I449,9,2)</f>
        <v>85101000</v>
      </c>
    </row>
    <row r="450" customFormat="false" ht="14.25" hidden="false" customHeight="false" outlineLevel="0" collapsed="false">
      <c r="A450" s="55" t="s">
        <v>718</v>
      </c>
      <c r="I450" s="63" t="s">
        <v>719</v>
      </c>
      <c r="J450" s="2" t="str">
        <f aca="false">MID(I450,1,4)&amp;MID(I450,6,2)&amp;MID(I450,9,2)</f>
        <v>85102000</v>
      </c>
    </row>
    <row r="451" customFormat="false" ht="14.25" hidden="false" customHeight="false" outlineLevel="0" collapsed="false">
      <c r="A451" s="55" t="s">
        <v>720</v>
      </c>
      <c r="I451" s="63" t="s">
        <v>721</v>
      </c>
      <c r="J451" s="2" t="str">
        <f aca="false">MID(I451,1,4)&amp;MID(I451,6,2)&amp;MID(I451,9,2)</f>
        <v>85234990</v>
      </c>
    </row>
    <row r="452" customFormat="false" ht="14.25" hidden="false" customHeight="false" outlineLevel="0" collapsed="false">
      <c r="A452" s="55" t="s">
        <v>722</v>
      </c>
      <c r="I452" s="63" t="s">
        <v>723</v>
      </c>
      <c r="J452" s="2" t="str">
        <f aca="false">MID(I452,1,4)&amp;MID(I452,6,2)&amp;MID(I452,9,2)</f>
        <v>85171231</v>
      </c>
    </row>
    <row r="453" customFormat="false" ht="16.5" hidden="false" customHeight="true" outlineLevel="0" collapsed="false">
      <c r="A453" s="55" t="s">
        <v>724</v>
      </c>
      <c r="I453" s="63" t="s">
        <v>721</v>
      </c>
      <c r="J453" s="2" t="str">
        <f aca="false">MID(I453,1,4)&amp;MID(I453,6,2)&amp;MID(I453,9,2)</f>
        <v>85234990</v>
      </c>
    </row>
    <row r="454" customFormat="false" ht="16.5" hidden="false" customHeight="true" outlineLevel="0" collapsed="false">
      <c r="A454" s="55" t="s">
        <v>725</v>
      </c>
      <c r="I454" s="63" t="s">
        <v>726</v>
      </c>
      <c r="J454" s="2" t="str">
        <f aca="false">MID(I454,1,4)&amp;MID(I454,6,2)&amp;MID(I454,9,2)</f>
        <v>95045000</v>
      </c>
    </row>
    <row r="455" customFormat="false" ht="12.75" hidden="false" customHeight="false" outlineLevel="0" collapsed="false">
      <c r="A455" s="55" t="s">
        <v>727</v>
      </c>
      <c r="I455" s="64" t="s">
        <v>728</v>
      </c>
      <c r="J455" s="2" t="str">
        <f aca="false">MID(I455,1,4)&amp;MID(I455,6,2)&amp;MID(I455,9,2)</f>
        <v>02011000</v>
      </c>
    </row>
    <row r="456" customFormat="false" ht="12.75" hidden="false" customHeight="false" outlineLevel="0" collapsed="false">
      <c r="A456" s="55" t="s">
        <v>729</v>
      </c>
      <c r="I456" s="64" t="s">
        <v>728</v>
      </c>
      <c r="J456" s="2" t="str">
        <f aca="false">MID(I456,1,4)&amp;MID(I456,6,2)&amp;MID(I456,9,2)</f>
        <v>02011000</v>
      </c>
    </row>
    <row r="457" customFormat="false" ht="12.75" hidden="false" customHeight="false" outlineLevel="0" collapsed="false">
      <c r="A457" s="55" t="s">
        <v>730</v>
      </c>
      <c r="I457" s="64" t="s">
        <v>731</v>
      </c>
      <c r="J457" s="2" t="str">
        <f aca="false">MID(I457,1,4)&amp;MID(I457,6,2)&amp;MID(I457,9,2)</f>
        <v>02012010</v>
      </c>
    </row>
    <row r="458" customFormat="false" ht="12.75" hidden="false" customHeight="false" outlineLevel="0" collapsed="false">
      <c r="A458" s="55" t="s">
        <v>732</v>
      </c>
      <c r="I458" s="64" t="s">
        <v>731</v>
      </c>
      <c r="J458" s="2" t="str">
        <f aca="false">MID(I458,1,4)&amp;MID(I458,6,2)&amp;MID(I458,9,2)</f>
        <v>02012010</v>
      </c>
    </row>
    <row r="459" customFormat="false" ht="12.75" hidden="false" customHeight="false" outlineLevel="0" collapsed="false">
      <c r="A459" s="55" t="s">
        <v>733</v>
      </c>
      <c r="I459" s="64" t="s">
        <v>734</v>
      </c>
      <c r="J459" s="2" t="str">
        <f aca="false">MID(I459,1,4)&amp;MID(I459,6,2)&amp;MID(I459,9,2)</f>
        <v>02012020</v>
      </c>
    </row>
    <row r="460" customFormat="false" ht="12.75" hidden="false" customHeight="false" outlineLevel="0" collapsed="false">
      <c r="A460" s="55" t="s">
        <v>735</v>
      </c>
      <c r="I460" s="64" t="s">
        <v>736</v>
      </c>
      <c r="J460" s="2" t="str">
        <f aca="false">MID(I460,1,4)&amp;MID(I460,6,2)&amp;MID(I460,9,2)</f>
        <v>02012090</v>
      </c>
    </row>
    <row r="461" customFormat="false" ht="12.75" hidden="false" customHeight="false" outlineLevel="0" collapsed="false">
      <c r="A461" s="55" t="s">
        <v>737</v>
      </c>
      <c r="I461" s="64" t="s">
        <v>738</v>
      </c>
      <c r="J461" s="2" t="str">
        <f aca="false">MID(I461,1,4)&amp;MID(I461,6,2)&amp;MID(I461,9,2)</f>
        <v>02013000</v>
      </c>
    </row>
    <row r="462" customFormat="false" ht="12.75" hidden="false" customHeight="false" outlineLevel="0" collapsed="false">
      <c r="A462" s="55" t="s">
        <v>739</v>
      </c>
      <c r="I462" s="64" t="s">
        <v>740</v>
      </c>
      <c r="J462" s="2" t="str">
        <f aca="false">MID(I462,1,4)&amp;MID(I462,6,2)&amp;MID(I462,9,2)</f>
        <v>02021000</v>
      </c>
    </row>
    <row r="463" customFormat="false" ht="12.75" hidden="false" customHeight="false" outlineLevel="0" collapsed="false">
      <c r="A463" s="55" t="s">
        <v>741</v>
      </c>
      <c r="I463" s="64" t="s">
        <v>742</v>
      </c>
      <c r="J463" s="2" t="str">
        <f aca="false">MID(I463,1,4)&amp;MID(I463,6,2)&amp;MID(I463,9,2)</f>
        <v>02022010</v>
      </c>
    </row>
    <row r="464" customFormat="false" ht="12.75" hidden="false" customHeight="false" outlineLevel="0" collapsed="false">
      <c r="A464" s="55" t="s">
        <v>743</v>
      </c>
      <c r="I464" s="64" t="s">
        <v>744</v>
      </c>
      <c r="J464" s="2" t="str">
        <f aca="false">MID(I464,1,4)&amp;MID(I464,6,2)&amp;MID(I464,9,2)</f>
        <v>02022020</v>
      </c>
    </row>
    <row r="465" customFormat="false" ht="12.75" hidden="false" customHeight="false" outlineLevel="0" collapsed="false">
      <c r="A465" s="55" t="s">
        <v>745</v>
      </c>
      <c r="I465" s="64" t="s">
        <v>746</v>
      </c>
      <c r="J465" s="2" t="str">
        <f aca="false">MID(I465,1,4)&amp;MID(I465,6,2)&amp;MID(I465,9,2)</f>
        <v>02022090</v>
      </c>
    </row>
    <row r="466" customFormat="false" ht="12.75" hidden="false" customHeight="false" outlineLevel="0" collapsed="false">
      <c r="A466" s="55" t="s">
        <v>747</v>
      </c>
      <c r="I466" s="64" t="s">
        <v>748</v>
      </c>
      <c r="J466" s="2" t="str">
        <f aca="false">MID(I466,1,4)&amp;MID(I466,6,2)&amp;MID(I466,9,2)</f>
        <v>02023000</v>
      </c>
    </row>
    <row r="467" customFormat="false" ht="12.75" hidden="false" customHeight="false" outlineLevel="0" collapsed="false">
      <c r="A467" s="55" t="s">
        <v>749</v>
      </c>
      <c r="I467" s="64" t="s">
        <v>750</v>
      </c>
      <c r="J467" s="2" t="str">
        <f aca="false">MID(I467,1,4)&amp;MID(I467,6,2)&amp;MID(I467,9,2)</f>
        <v>02031100</v>
      </c>
    </row>
    <row r="468" customFormat="false" ht="12.75" hidden="false" customHeight="false" outlineLevel="0" collapsed="false">
      <c r="A468" s="55" t="s">
        <v>751</v>
      </c>
      <c r="I468" s="64" t="s">
        <v>752</v>
      </c>
      <c r="J468" s="2" t="str">
        <f aca="false">MID(I468,1,4)&amp;MID(I468,6,2)&amp;MID(I468,9,2)</f>
        <v>02031200</v>
      </c>
    </row>
    <row r="469" customFormat="false" ht="12.75" hidden="false" customHeight="false" outlineLevel="0" collapsed="false">
      <c r="A469" s="55" t="s">
        <v>753</v>
      </c>
      <c r="I469" s="64" t="s">
        <v>754</v>
      </c>
      <c r="J469" s="2" t="str">
        <f aca="false">MID(I469,1,4)&amp;MID(I469,6,2)&amp;MID(I469,9,2)</f>
        <v>02031900</v>
      </c>
    </row>
    <row r="470" customFormat="false" ht="12.75" hidden="false" customHeight="false" outlineLevel="0" collapsed="false">
      <c r="A470" s="55" t="s">
        <v>755</v>
      </c>
      <c r="I470" s="64" t="s">
        <v>756</v>
      </c>
      <c r="J470" s="2" t="str">
        <f aca="false">MID(I470,1,4)&amp;MID(I470,6,2)&amp;MID(I470,9,2)</f>
        <v>02032100</v>
      </c>
    </row>
    <row r="471" customFormat="false" ht="12.75" hidden="false" customHeight="false" outlineLevel="0" collapsed="false">
      <c r="A471" s="55" t="s">
        <v>757</v>
      </c>
      <c r="I471" s="64" t="s">
        <v>758</v>
      </c>
      <c r="J471" s="2" t="str">
        <f aca="false">MID(I471,1,4)&amp;MID(I471,6,2)&amp;MID(I471,9,2)</f>
        <v>02032200</v>
      </c>
    </row>
    <row r="472" customFormat="false" ht="12.75" hidden="false" customHeight="false" outlineLevel="0" collapsed="false">
      <c r="A472" s="55" t="s">
        <v>759</v>
      </c>
      <c r="I472" s="64" t="s">
        <v>760</v>
      </c>
      <c r="J472" s="2" t="str">
        <f aca="false">MID(I472,1,4)&amp;MID(I472,6,2)&amp;MID(I472,9,2)</f>
        <v>02032900</v>
      </c>
    </row>
    <row r="473" customFormat="false" ht="12.75" hidden="false" customHeight="false" outlineLevel="0" collapsed="false">
      <c r="A473" s="55" t="s">
        <v>761</v>
      </c>
      <c r="I473" s="64" t="s">
        <v>762</v>
      </c>
      <c r="J473" s="2" t="str">
        <f aca="false">MID(I473,1,4)&amp;MID(I473,6,2)&amp;MID(I473,9,2)</f>
        <v>02071100</v>
      </c>
    </row>
    <row r="474" customFormat="false" ht="12.75" hidden="false" customHeight="false" outlineLevel="0" collapsed="false">
      <c r="A474" s="55" t="s">
        <v>763</v>
      </c>
      <c r="I474" s="64" t="s">
        <v>764</v>
      </c>
      <c r="J474" s="2" t="str">
        <f aca="false">MID(I474,1,4)&amp;MID(I474,6,2)&amp;MID(I474,9,2)</f>
        <v>02071200</v>
      </c>
    </row>
    <row r="475" customFormat="false" ht="12.75" hidden="false" customHeight="false" outlineLevel="0" collapsed="false">
      <c r="A475" s="55" t="s">
        <v>765</v>
      </c>
      <c r="I475" s="64" t="s">
        <v>766</v>
      </c>
      <c r="J475" s="2" t="str">
        <f aca="false">MID(I475,1,4)&amp;MID(I475,6,2)&amp;MID(I475,9,2)</f>
        <v>02071300</v>
      </c>
    </row>
    <row r="476" customFormat="false" ht="12.75" hidden="false" customHeight="false" outlineLevel="0" collapsed="false">
      <c r="A476" s="55" t="s">
        <v>767</v>
      </c>
      <c r="I476" s="64" t="s">
        <v>768</v>
      </c>
      <c r="J476" s="2" t="str">
        <f aca="false">MID(I476,1,4)&amp;MID(I476,6,2)&amp;MID(I476,9,2)</f>
        <v>02071400</v>
      </c>
    </row>
    <row r="477" customFormat="false" ht="12.75" hidden="false" customHeight="false" outlineLevel="0" collapsed="false">
      <c r="A477" s="55" t="s">
        <v>769</v>
      </c>
      <c r="I477" s="64" t="s">
        <v>770</v>
      </c>
      <c r="J477" s="2" t="str">
        <f aca="false">MID(I477,1,4)&amp;MID(I477,6,2)&amp;MID(I477,9,2)</f>
        <v>02072400</v>
      </c>
    </row>
    <row r="478" customFormat="false" ht="12.75" hidden="false" customHeight="false" outlineLevel="0" collapsed="false">
      <c r="A478" s="55" t="s">
        <v>771</v>
      </c>
      <c r="I478" s="64" t="s">
        <v>772</v>
      </c>
      <c r="J478" s="2" t="str">
        <f aca="false">MID(I478,1,4)&amp;MID(I478,6,2)&amp;MID(I478,9,2)</f>
        <v>02072500</v>
      </c>
    </row>
    <row r="479" customFormat="false" ht="12.75" hidden="false" customHeight="false" outlineLevel="0" collapsed="false">
      <c r="A479" s="55" t="s">
        <v>773</v>
      </c>
      <c r="I479" s="64" t="s">
        <v>774</v>
      </c>
      <c r="J479" s="2" t="str">
        <f aca="false">MID(I479,1,4)&amp;MID(I479,6,2)&amp;MID(I479,9,2)</f>
        <v>02072600</v>
      </c>
    </row>
    <row r="480" customFormat="false" ht="12.75" hidden="false" customHeight="false" outlineLevel="0" collapsed="false">
      <c r="A480" s="55" t="s">
        <v>775</v>
      </c>
      <c r="I480" s="64" t="s">
        <v>776</v>
      </c>
      <c r="J480" s="2" t="str">
        <f aca="false">MID(I480,1,4)&amp;MID(I480,6,2)&amp;MID(I480,9,2)</f>
        <v>02072700</v>
      </c>
    </row>
    <row r="481" customFormat="false" ht="12.75" hidden="false" customHeight="false" outlineLevel="0" collapsed="false">
      <c r="A481" s="55" t="s">
        <v>777</v>
      </c>
      <c r="I481" s="64" t="s">
        <v>778</v>
      </c>
      <c r="J481" s="2" t="str">
        <f aca="false">MID(I481,1,4)&amp;MID(I481,6,2)&amp;MID(I481,9,2)</f>
        <v>02074100</v>
      </c>
    </row>
    <row r="482" customFormat="false" ht="12.75" hidden="false" customHeight="false" outlineLevel="0" collapsed="false">
      <c r="A482" s="55" t="s">
        <v>779</v>
      </c>
      <c r="I482" s="64" t="s">
        <v>780</v>
      </c>
      <c r="J482" s="2" t="str">
        <f aca="false">MID(I482,1,4)&amp;MID(I482,6,2)&amp;MID(I482,9,2)</f>
        <v>02074200</v>
      </c>
    </row>
    <row r="483" customFormat="false" ht="12.75" hidden="false" customHeight="false" outlineLevel="0" collapsed="false">
      <c r="A483" s="55" t="s">
        <v>781</v>
      </c>
      <c r="I483" s="64" t="s">
        <v>782</v>
      </c>
      <c r="J483" s="2" t="str">
        <f aca="false">MID(I483,1,4)&amp;MID(I483,6,2)&amp;MID(I483,9,2)</f>
        <v>02074300</v>
      </c>
    </row>
    <row r="484" customFormat="false" ht="12.75" hidden="false" customHeight="false" outlineLevel="0" collapsed="false">
      <c r="A484" s="55" t="s">
        <v>783</v>
      </c>
      <c r="I484" s="64" t="s">
        <v>784</v>
      </c>
      <c r="J484" s="2" t="str">
        <f aca="false">MID(I484,1,4)&amp;MID(I484,6,2)&amp;MID(I484,9,2)</f>
        <v>02074400</v>
      </c>
    </row>
    <row r="485" customFormat="false" ht="12.75" hidden="false" customHeight="false" outlineLevel="0" collapsed="false">
      <c r="A485" s="55" t="s">
        <v>785</v>
      </c>
      <c r="I485" s="64" t="s">
        <v>786</v>
      </c>
      <c r="J485" s="2" t="str">
        <f aca="false">MID(I485,1,4)&amp;MID(I485,6,2)&amp;MID(I485,9,2)</f>
        <v>02074500</v>
      </c>
    </row>
    <row r="486" customFormat="false" ht="12.75" hidden="false" customHeight="false" outlineLevel="0" collapsed="false">
      <c r="A486" s="55" t="s">
        <v>787</v>
      </c>
      <c r="I486" s="64" t="s">
        <v>788</v>
      </c>
      <c r="J486" s="2" t="str">
        <f aca="false">MID(I486,1,4)&amp;MID(I486,6,2)&amp;MID(I486,9,2)</f>
        <v>02075100</v>
      </c>
    </row>
    <row r="487" customFormat="false" ht="12.75" hidden="false" customHeight="false" outlineLevel="0" collapsed="false">
      <c r="A487" s="55" t="s">
        <v>789</v>
      </c>
      <c r="I487" s="64" t="s">
        <v>790</v>
      </c>
      <c r="J487" s="2" t="str">
        <f aca="false">MID(I487,1,4)&amp;MID(I487,6,2)&amp;MID(I487,9,2)</f>
        <v>02075200</v>
      </c>
    </row>
    <row r="488" customFormat="false" ht="12.75" hidden="false" customHeight="false" outlineLevel="0" collapsed="false">
      <c r="A488" s="55" t="s">
        <v>791</v>
      </c>
      <c r="I488" s="64" t="s">
        <v>792</v>
      </c>
      <c r="J488" s="2" t="str">
        <f aca="false">MID(I488,1,4)&amp;MID(I488,6,2)&amp;MID(I488,9,2)</f>
        <v>02075300</v>
      </c>
    </row>
    <row r="489" customFormat="false" ht="12.75" hidden="false" customHeight="false" outlineLevel="0" collapsed="false">
      <c r="A489" s="55" t="s">
        <v>793</v>
      </c>
      <c r="I489" s="64" t="s">
        <v>794</v>
      </c>
      <c r="J489" s="2" t="str">
        <f aca="false">MID(I489,1,4)&amp;MID(I489,6,2)&amp;MID(I489,9,2)</f>
        <v>02075400</v>
      </c>
    </row>
    <row r="490" customFormat="false" ht="12.75" hidden="false" customHeight="false" outlineLevel="0" collapsed="false">
      <c r="A490" s="55" t="s">
        <v>795</v>
      </c>
      <c r="I490" s="64" t="s">
        <v>796</v>
      </c>
      <c r="J490" s="2" t="str">
        <f aca="false">MID(I490,1,4)&amp;MID(I490,6,2)&amp;MID(I490,9,2)</f>
        <v>02075500</v>
      </c>
    </row>
    <row r="491" customFormat="false" ht="12.75" hidden="false" customHeight="false" outlineLevel="0" collapsed="false">
      <c r="A491" s="55" t="s">
        <v>797</v>
      </c>
      <c r="I491" s="64" t="s">
        <v>798</v>
      </c>
      <c r="J491" s="2" t="str">
        <f aca="false">MID(I491,1,4)&amp;MID(I491,6,2)&amp;MID(I491,9,2)</f>
        <v>02076000</v>
      </c>
    </row>
    <row r="492" customFormat="false" ht="12.75" hidden="false" customHeight="false" outlineLevel="0" collapsed="false">
      <c r="A492" s="55" t="s">
        <v>799</v>
      </c>
      <c r="I492" s="64" t="s">
        <v>800</v>
      </c>
      <c r="J492" s="2" t="str">
        <f aca="false">MID(I492,1,4)&amp;MID(I492,6,2)&amp;MID(I492,9,2)</f>
        <v>02091011</v>
      </c>
    </row>
    <row r="493" customFormat="false" ht="12.75" hidden="false" customHeight="false" outlineLevel="0" collapsed="false">
      <c r="A493" s="55" t="s">
        <v>801</v>
      </c>
      <c r="I493" s="64" t="s">
        <v>802</v>
      </c>
      <c r="J493" s="2" t="str">
        <f aca="false">MID(I493,1,4)&amp;MID(I493,6,2)&amp;MID(I493,9,2)</f>
        <v>02091019</v>
      </c>
    </row>
    <row r="494" customFormat="false" ht="12.75" hidden="false" customHeight="false" outlineLevel="0" collapsed="false">
      <c r="A494" s="55" t="s">
        <v>803</v>
      </c>
      <c r="I494" s="64" t="s">
        <v>804</v>
      </c>
      <c r="J494" s="2" t="str">
        <f aca="false">MID(I494,1,4)&amp;MID(I494,6,2)&amp;MID(I494,9,2)</f>
        <v>02091021</v>
      </c>
    </row>
    <row r="495" customFormat="false" ht="12.75" hidden="false" customHeight="false" outlineLevel="0" collapsed="false">
      <c r="A495" s="55" t="s">
        <v>805</v>
      </c>
      <c r="I495" s="64" t="s">
        <v>806</v>
      </c>
      <c r="J495" s="2" t="str">
        <f aca="false">MID(I495,1,4)&amp;MID(I495,6,2)&amp;MID(I495,9,2)</f>
        <v>02091029</v>
      </c>
    </row>
    <row r="496" customFormat="false" ht="12.75" hidden="false" customHeight="false" outlineLevel="0" collapsed="false">
      <c r="A496" s="55" t="s">
        <v>807</v>
      </c>
      <c r="I496" s="64" t="s">
        <v>808</v>
      </c>
      <c r="J496" s="2" t="str">
        <f aca="false">MID(I496,1,4)&amp;MID(I496,6,2)&amp;MID(I496,9,2)</f>
        <v>02099000</v>
      </c>
    </row>
    <row r="497" customFormat="false" ht="12.75" hidden="false" customHeight="false" outlineLevel="0" collapsed="false">
      <c r="A497" s="55" t="s">
        <v>809</v>
      </c>
      <c r="I497" s="64" t="s">
        <v>810</v>
      </c>
      <c r="J497" s="2" t="str">
        <f aca="false">MID(I497,1,4)&amp;MID(I497,6,2)&amp;MID(I497,9,2)</f>
        <v>03021100</v>
      </c>
    </row>
    <row r="498" customFormat="false" ht="12.75" hidden="false" customHeight="false" outlineLevel="0" collapsed="false">
      <c r="A498" s="55" t="s">
        <v>811</v>
      </c>
      <c r="I498" s="64" t="s">
        <v>812</v>
      </c>
      <c r="J498" s="2" t="str">
        <f aca="false">MID(I498,1,4)&amp;MID(I498,6,2)&amp;MID(I498,9,2)</f>
        <v>03021300</v>
      </c>
    </row>
    <row r="499" customFormat="false" ht="12.75" hidden="false" customHeight="false" outlineLevel="0" collapsed="false">
      <c r="A499" s="55" t="s">
        <v>813</v>
      </c>
      <c r="I499" s="64" t="s">
        <v>814</v>
      </c>
      <c r="J499" s="2" t="str">
        <f aca="false">MID(I499,1,4)&amp;MID(I499,6,2)&amp;MID(I499,9,2)</f>
        <v>03021400</v>
      </c>
    </row>
    <row r="500" customFormat="false" ht="12.75" hidden="false" customHeight="false" outlineLevel="0" collapsed="false">
      <c r="A500" s="55" t="s">
        <v>815</v>
      </c>
      <c r="I500" s="64" t="s">
        <v>816</v>
      </c>
      <c r="J500" s="2" t="str">
        <f aca="false">MID(I500,1,4)&amp;MID(I500,6,2)&amp;MID(I500,9,2)</f>
        <v>03021900</v>
      </c>
    </row>
    <row r="501" customFormat="false" ht="12.75" hidden="false" customHeight="false" outlineLevel="0" collapsed="false">
      <c r="A501" s="55" t="s">
        <v>817</v>
      </c>
      <c r="I501" s="64" t="s">
        <v>818</v>
      </c>
      <c r="J501" s="2" t="str">
        <f aca="false">MID(I501,1,4)&amp;MID(I501,6,2)&amp;MID(I501,9,2)</f>
        <v>03022100</v>
      </c>
    </row>
    <row r="502" customFormat="false" ht="12.75" hidden="false" customHeight="false" outlineLevel="0" collapsed="false">
      <c r="A502" s="55" t="s">
        <v>819</v>
      </c>
      <c r="I502" s="64" t="s">
        <v>820</v>
      </c>
      <c r="J502" s="2" t="str">
        <f aca="false">MID(I502,1,4)&amp;MID(I502,6,2)&amp;MID(I502,9,2)</f>
        <v>03022200</v>
      </c>
    </row>
    <row r="503" customFormat="false" ht="12.75" hidden="false" customHeight="false" outlineLevel="0" collapsed="false">
      <c r="A503" s="55" t="s">
        <v>821</v>
      </c>
      <c r="I503" s="64" t="s">
        <v>822</v>
      </c>
      <c r="J503" s="2" t="str">
        <f aca="false">MID(I503,1,4)&amp;MID(I503,6,2)&amp;MID(I503,9,2)</f>
        <v>03022300</v>
      </c>
    </row>
    <row r="504" customFormat="false" ht="12.75" hidden="false" customHeight="false" outlineLevel="0" collapsed="false">
      <c r="A504" s="55" t="s">
        <v>823</v>
      </c>
      <c r="I504" s="64" t="s">
        <v>824</v>
      </c>
      <c r="J504" s="2" t="str">
        <f aca="false">MID(I504,1,4)&amp;MID(I504,6,2)&amp;MID(I504,9,2)</f>
        <v>03022400</v>
      </c>
    </row>
    <row r="505" customFormat="false" ht="12.75" hidden="false" customHeight="false" outlineLevel="0" collapsed="false">
      <c r="A505" s="55" t="s">
        <v>825</v>
      </c>
      <c r="I505" s="64" t="s">
        <v>826</v>
      </c>
      <c r="J505" s="2" t="str">
        <f aca="false">MID(I505,1,4)&amp;MID(I505,6,2)&amp;MID(I505,9,2)</f>
        <v>03022900</v>
      </c>
    </row>
    <row r="506" customFormat="false" ht="12.75" hidden="false" customHeight="false" outlineLevel="0" collapsed="false">
      <c r="A506" s="55" t="s">
        <v>827</v>
      </c>
      <c r="I506" s="64" t="s">
        <v>828</v>
      </c>
      <c r="J506" s="2" t="str">
        <f aca="false">MID(I506,1,4)&amp;MID(I506,6,2)&amp;MID(I506,9,2)</f>
        <v>03023100</v>
      </c>
    </row>
    <row r="507" customFormat="false" ht="12.75" hidden="false" customHeight="false" outlineLevel="0" collapsed="false">
      <c r="A507" s="55" t="s">
        <v>829</v>
      </c>
      <c r="I507" s="64" t="s">
        <v>830</v>
      </c>
      <c r="J507" s="2" t="str">
        <f aca="false">MID(I507,1,4)&amp;MID(I507,6,2)&amp;MID(I507,9,2)</f>
        <v>03023200</v>
      </c>
    </row>
    <row r="508" customFormat="false" ht="12.75" hidden="false" customHeight="false" outlineLevel="0" collapsed="false">
      <c r="A508" s="55" t="s">
        <v>831</v>
      </c>
      <c r="I508" s="64" t="s">
        <v>832</v>
      </c>
      <c r="J508" s="2" t="str">
        <f aca="false">MID(I508,1,4)&amp;MID(I508,6,2)&amp;MID(I508,9,2)</f>
        <v>03023300</v>
      </c>
    </row>
    <row r="509" customFormat="false" ht="12.75" hidden="false" customHeight="false" outlineLevel="0" collapsed="false">
      <c r="A509" s="55" t="s">
        <v>833</v>
      </c>
      <c r="I509" s="64" t="s">
        <v>834</v>
      </c>
      <c r="J509" s="2" t="str">
        <f aca="false">MID(I509,1,4)&amp;MID(I509,6,2)&amp;MID(I509,9,2)</f>
        <v>03023400</v>
      </c>
    </row>
    <row r="510" customFormat="false" ht="12.75" hidden="false" customHeight="false" outlineLevel="0" collapsed="false">
      <c r="A510" s="55" t="s">
        <v>835</v>
      </c>
      <c r="I510" s="64" t="s">
        <v>836</v>
      </c>
      <c r="J510" s="2" t="str">
        <f aca="false">MID(I510,1,4)&amp;MID(I510,6,2)&amp;MID(I510,9,2)</f>
        <v>03023500</v>
      </c>
    </row>
    <row r="511" customFormat="false" ht="12.75" hidden="false" customHeight="false" outlineLevel="0" collapsed="false">
      <c r="A511" s="55" t="s">
        <v>837</v>
      </c>
      <c r="I511" s="64" t="s">
        <v>838</v>
      </c>
      <c r="J511" s="2" t="str">
        <f aca="false">MID(I511,1,4)&amp;MID(I511,6,2)&amp;MID(I511,9,2)</f>
        <v>03023600</v>
      </c>
    </row>
    <row r="512" customFormat="false" ht="12.75" hidden="false" customHeight="false" outlineLevel="0" collapsed="false">
      <c r="A512" s="55" t="s">
        <v>839</v>
      </c>
      <c r="I512" s="64" t="s">
        <v>840</v>
      </c>
      <c r="J512" s="2" t="str">
        <f aca="false">MID(I512,1,4)&amp;MID(I512,6,2)&amp;MID(I512,9,2)</f>
        <v>03023900</v>
      </c>
    </row>
    <row r="513" customFormat="false" ht="12.75" hidden="false" customHeight="false" outlineLevel="0" collapsed="false">
      <c r="A513" s="55" t="s">
        <v>841</v>
      </c>
      <c r="I513" s="64" t="s">
        <v>842</v>
      </c>
      <c r="J513" s="2" t="str">
        <f aca="false">MID(I513,1,4)&amp;MID(I513,6,2)&amp;MID(I513,9,2)</f>
        <v>03024100</v>
      </c>
    </row>
    <row r="514" customFormat="false" ht="12.75" hidden="false" customHeight="false" outlineLevel="0" collapsed="false">
      <c r="A514" s="55" t="s">
        <v>843</v>
      </c>
      <c r="I514" s="64" t="s">
        <v>844</v>
      </c>
      <c r="J514" s="2" t="str">
        <f aca="false">MID(I514,1,4)&amp;MID(I514,6,2)&amp;MID(I514,9,2)</f>
        <v>03024210</v>
      </c>
    </row>
    <row r="515" customFormat="false" ht="12.75" hidden="false" customHeight="false" outlineLevel="0" collapsed="false">
      <c r="A515" s="55" t="s">
        <v>845</v>
      </c>
      <c r="I515" s="64" t="s">
        <v>846</v>
      </c>
      <c r="J515" s="2" t="str">
        <f aca="false">MID(I515,1,4)&amp;MID(I515,6,2)&amp;MID(I515,9,2)</f>
        <v>03024290</v>
      </c>
    </row>
    <row r="516" customFormat="false" ht="12.75" hidden="false" customHeight="false" outlineLevel="0" collapsed="false">
      <c r="A516" s="55" t="s">
        <v>847</v>
      </c>
      <c r="I516" s="64" t="s">
        <v>848</v>
      </c>
      <c r="J516" s="2" t="str">
        <f aca="false">MID(I516,1,4)&amp;MID(I516,6,2)&amp;MID(I516,9,2)</f>
        <v>03024300</v>
      </c>
    </row>
    <row r="517" customFormat="false" ht="12.75" hidden="false" customHeight="false" outlineLevel="0" collapsed="false">
      <c r="A517" s="55" t="s">
        <v>849</v>
      </c>
      <c r="I517" s="64" t="s">
        <v>850</v>
      </c>
      <c r="J517" s="2" t="str">
        <f aca="false">MID(I517,1,4)&amp;MID(I517,6,2)&amp;MID(I517,9,2)</f>
        <v>03024400</v>
      </c>
    </row>
    <row r="518" customFormat="false" ht="12.75" hidden="false" customHeight="false" outlineLevel="0" collapsed="false">
      <c r="A518" s="55" t="s">
        <v>851</v>
      </c>
      <c r="I518" s="64" t="s">
        <v>852</v>
      </c>
      <c r="J518" s="2" t="str">
        <f aca="false">MID(I518,1,4)&amp;MID(I518,6,2)&amp;MID(I518,9,2)</f>
        <v>03024500</v>
      </c>
    </row>
    <row r="519" customFormat="false" ht="12.75" hidden="false" customHeight="false" outlineLevel="0" collapsed="false">
      <c r="A519" s="55" t="s">
        <v>853</v>
      </c>
      <c r="I519" s="64" t="s">
        <v>854</v>
      </c>
      <c r="J519" s="2" t="str">
        <f aca="false">MID(I519,1,4)&amp;MID(I519,6,2)&amp;MID(I519,9,2)</f>
        <v>03024600</v>
      </c>
    </row>
    <row r="520" customFormat="false" ht="12.75" hidden="false" customHeight="false" outlineLevel="0" collapsed="false">
      <c r="A520" s="55" t="s">
        <v>855</v>
      </c>
      <c r="I520" s="64" t="s">
        <v>856</v>
      </c>
      <c r="J520" s="2" t="str">
        <f aca="false">MID(I520,1,4)&amp;MID(I520,6,2)&amp;MID(I520,9,2)</f>
        <v>03024700</v>
      </c>
    </row>
    <row r="521" customFormat="false" ht="12.75" hidden="false" customHeight="false" outlineLevel="0" collapsed="false">
      <c r="A521" s="55" t="s">
        <v>857</v>
      </c>
      <c r="I521" s="64" t="s">
        <v>858</v>
      </c>
      <c r="J521" s="2" t="str">
        <f aca="false">MID(I521,1,4)&amp;MID(I521,6,2)&amp;MID(I521,9,2)</f>
        <v>03024910</v>
      </c>
    </row>
    <row r="522" customFormat="false" ht="12.75" hidden="false" customHeight="false" outlineLevel="0" collapsed="false">
      <c r="A522" s="55" t="s">
        <v>859</v>
      </c>
      <c r="I522" s="64" t="s">
        <v>860</v>
      </c>
      <c r="J522" s="2" t="str">
        <f aca="false">MID(I522,1,4)&amp;MID(I522,6,2)&amp;MID(I522,9,2)</f>
        <v>03024990</v>
      </c>
    </row>
    <row r="523" customFormat="false" ht="12.75" hidden="false" customHeight="false" outlineLevel="0" collapsed="false">
      <c r="A523" s="55" t="s">
        <v>861</v>
      </c>
      <c r="I523" s="64" t="s">
        <v>862</v>
      </c>
      <c r="J523" s="2" t="str">
        <f aca="false">MID(I523,1,4)&amp;MID(I523,6,2)&amp;MID(I523,9,2)</f>
        <v>03025100</v>
      </c>
    </row>
    <row r="524" customFormat="false" ht="12.75" hidden="false" customHeight="false" outlineLevel="0" collapsed="false">
      <c r="A524" s="55" t="s">
        <v>863</v>
      </c>
      <c r="I524" s="64" t="s">
        <v>864</v>
      </c>
      <c r="J524" s="2" t="str">
        <f aca="false">MID(I524,1,4)&amp;MID(I524,6,2)&amp;MID(I524,9,2)</f>
        <v>03025200</v>
      </c>
    </row>
    <row r="525" customFormat="false" ht="12.75" hidden="false" customHeight="false" outlineLevel="0" collapsed="false">
      <c r="A525" s="55" t="s">
        <v>865</v>
      </c>
      <c r="I525" s="64" t="s">
        <v>866</v>
      </c>
      <c r="J525" s="2" t="str">
        <f aca="false">MID(I525,1,4)&amp;MID(I525,6,2)&amp;MID(I525,9,2)</f>
        <v>03025300</v>
      </c>
    </row>
    <row r="526" customFormat="false" ht="12.75" hidden="false" customHeight="false" outlineLevel="0" collapsed="false">
      <c r="A526" s="55" t="s">
        <v>867</v>
      </c>
      <c r="I526" s="64" t="s">
        <v>868</v>
      </c>
      <c r="J526" s="2" t="str">
        <f aca="false">MID(I526,1,4)&amp;MID(I526,6,2)&amp;MID(I526,9,2)</f>
        <v>03025400</v>
      </c>
    </row>
    <row r="527" customFormat="false" ht="12.75" hidden="false" customHeight="false" outlineLevel="0" collapsed="false">
      <c r="A527" s="55" t="s">
        <v>869</v>
      </c>
      <c r="I527" s="64" t="s">
        <v>870</v>
      </c>
      <c r="J527" s="2" t="str">
        <f aca="false">MID(I527,1,4)&amp;MID(I527,6,2)&amp;MID(I527,9,2)</f>
        <v>03025500</v>
      </c>
    </row>
    <row r="528" customFormat="false" ht="12.75" hidden="false" customHeight="false" outlineLevel="0" collapsed="false">
      <c r="A528" s="55" t="s">
        <v>871</v>
      </c>
      <c r="I528" s="64" t="s">
        <v>872</v>
      </c>
      <c r="J528" s="2" t="str">
        <f aca="false">MID(I528,1,4)&amp;MID(I528,6,2)&amp;MID(I528,9,2)</f>
        <v>03025600</v>
      </c>
    </row>
    <row r="529" customFormat="false" ht="12.75" hidden="false" customHeight="false" outlineLevel="0" collapsed="false">
      <c r="A529" s="55" t="s">
        <v>873</v>
      </c>
      <c r="I529" s="64" t="s">
        <v>874</v>
      </c>
      <c r="J529" s="2" t="str">
        <f aca="false">MID(I529,1,4)&amp;MID(I529,6,2)&amp;MID(I529,9,2)</f>
        <v>03025900</v>
      </c>
    </row>
    <row r="530" customFormat="false" ht="12.75" hidden="false" customHeight="false" outlineLevel="0" collapsed="false">
      <c r="A530" s="55" t="s">
        <v>875</v>
      </c>
      <c r="I530" s="64" t="s">
        <v>876</v>
      </c>
      <c r="J530" s="2" t="str">
        <f aca="false">MID(I530,1,4)&amp;MID(I530,6,2)&amp;MID(I530,9,2)</f>
        <v>03027100</v>
      </c>
    </row>
    <row r="531" customFormat="false" ht="12.75" hidden="false" customHeight="false" outlineLevel="0" collapsed="false">
      <c r="A531" s="55" t="s">
        <v>877</v>
      </c>
      <c r="I531" s="64" t="s">
        <v>878</v>
      </c>
      <c r="J531" s="2" t="str">
        <f aca="false">MID(I531,1,4)&amp;MID(I531,6,2)&amp;MID(I531,9,2)</f>
        <v>03027210</v>
      </c>
    </row>
    <row r="532" customFormat="false" ht="12.75" hidden="false" customHeight="false" outlineLevel="0" collapsed="false">
      <c r="A532" s="55" t="s">
        <v>879</v>
      </c>
      <c r="I532" s="64" t="s">
        <v>880</v>
      </c>
      <c r="J532" s="2" t="str">
        <f aca="false">MID(I532,1,4)&amp;MID(I532,6,2)&amp;MID(I532,9,2)</f>
        <v>03027290</v>
      </c>
    </row>
    <row r="533" customFormat="false" ht="12.75" hidden="false" customHeight="false" outlineLevel="0" collapsed="false">
      <c r="A533" s="55" t="s">
        <v>881</v>
      </c>
      <c r="I533" s="64" t="s">
        <v>882</v>
      </c>
      <c r="J533" s="2" t="str">
        <f aca="false">MID(I533,1,4)&amp;MID(I533,6,2)&amp;MID(I533,9,2)</f>
        <v>03027300</v>
      </c>
    </row>
    <row r="534" customFormat="false" ht="12.75" hidden="false" customHeight="false" outlineLevel="0" collapsed="false">
      <c r="A534" s="55" t="s">
        <v>883</v>
      </c>
      <c r="I534" s="64" t="s">
        <v>884</v>
      </c>
      <c r="J534" s="2" t="str">
        <f aca="false">MID(I534,1,4)&amp;MID(I534,6,2)&amp;MID(I534,9,2)</f>
        <v>03027400</v>
      </c>
    </row>
    <row r="535" customFormat="false" ht="12.75" hidden="false" customHeight="false" outlineLevel="0" collapsed="false">
      <c r="A535" s="55" t="s">
        <v>885</v>
      </c>
      <c r="I535" s="64" t="s">
        <v>886</v>
      </c>
      <c r="J535" s="2" t="str">
        <f aca="false">MID(I535,1,4)&amp;MID(I535,6,2)&amp;MID(I535,9,2)</f>
        <v>03027900</v>
      </c>
    </row>
    <row r="536" customFormat="false" ht="12.75" hidden="false" customHeight="false" outlineLevel="0" collapsed="false">
      <c r="A536" s="55" t="s">
        <v>887</v>
      </c>
      <c r="I536" s="64" t="s">
        <v>888</v>
      </c>
      <c r="J536" s="2" t="str">
        <f aca="false">MID(I536,1,4)&amp;MID(I536,6,2)&amp;MID(I536,9,2)</f>
        <v>03028100</v>
      </c>
    </row>
    <row r="537" customFormat="false" ht="12.75" hidden="false" customHeight="false" outlineLevel="0" collapsed="false">
      <c r="A537" s="55" t="s">
        <v>889</v>
      </c>
      <c r="I537" s="64" t="s">
        <v>890</v>
      </c>
      <c r="J537" s="2" t="str">
        <f aca="false">MID(I537,1,4)&amp;MID(I537,6,2)&amp;MID(I537,9,2)</f>
        <v>03028200</v>
      </c>
    </row>
    <row r="538" customFormat="false" ht="12.75" hidden="false" customHeight="false" outlineLevel="0" collapsed="false">
      <c r="A538" s="55" t="s">
        <v>891</v>
      </c>
      <c r="I538" s="64" t="s">
        <v>892</v>
      </c>
      <c r="J538" s="2" t="str">
        <f aca="false">MID(I538,1,4)&amp;MID(I538,6,2)&amp;MID(I538,9,2)</f>
        <v>03028310</v>
      </c>
    </row>
    <row r="539" customFormat="false" ht="12.75" hidden="false" customHeight="false" outlineLevel="0" collapsed="false">
      <c r="A539" s="55" t="s">
        <v>893</v>
      </c>
      <c r="I539" s="64" t="s">
        <v>894</v>
      </c>
      <c r="J539" s="2" t="str">
        <f aca="false">MID(I539,1,4)&amp;MID(I539,6,2)&amp;MID(I539,9,2)</f>
        <v>03028320</v>
      </c>
    </row>
    <row r="540" customFormat="false" ht="12.75" hidden="false" customHeight="false" outlineLevel="0" collapsed="false">
      <c r="A540" s="55" t="s">
        <v>895</v>
      </c>
      <c r="I540" s="64" t="s">
        <v>896</v>
      </c>
      <c r="J540" s="2" t="str">
        <f aca="false">MID(I540,1,4)&amp;MID(I540,6,2)&amp;MID(I540,9,2)</f>
        <v>03028400</v>
      </c>
    </row>
    <row r="541" customFormat="false" ht="12.75" hidden="false" customHeight="false" outlineLevel="0" collapsed="false">
      <c r="A541" s="55" t="s">
        <v>897</v>
      </c>
      <c r="I541" s="64" t="s">
        <v>898</v>
      </c>
      <c r="J541" s="2" t="str">
        <f aca="false">MID(I541,1,4)&amp;MID(I541,6,2)&amp;MID(I541,9,2)</f>
        <v>03028500</v>
      </c>
    </row>
    <row r="542" customFormat="false" ht="12.75" hidden="false" customHeight="false" outlineLevel="0" collapsed="false">
      <c r="A542" s="55" t="s">
        <v>899</v>
      </c>
      <c r="I542" s="64" t="s">
        <v>900</v>
      </c>
      <c r="J542" s="2" t="str">
        <f aca="false">MID(I542,1,4)&amp;MID(I542,6,2)&amp;MID(I542,9,2)</f>
        <v>03028910</v>
      </c>
    </row>
    <row r="543" customFormat="false" ht="12.75" hidden="false" customHeight="false" outlineLevel="0" collapsed="false">
      <c r="A543" s="55" t="s">
        <v>901</v>
      </c>
      <c r="I543" s="64" t="s">
        <v>902</v>
      </c>
      <c r="J543" s="2" t="str">
        <f aca="false">MID(I543,1,4)&amp;MID(I543,6,2)&amp;MID(I543,9,2)</f>
        <v>03028921</v>
      </c>
    </row>
    <row r="544" customFormat="false" ht="12.75" hidden="false" customHeight="false" outlineLevel="0" collapsed="false">
      <c r="A544" s="55" t="s">
        <v>903</v>
      </c>
      <c r="I544" s="64" t="s">
        <v>904</v>
      </c>
      <c r="J544" s="2" t="str">
        <f aca="false">MID(I544,1,4)&amp;MID(I544,6,2)&amp;MID(I544,9,2)</f>
        <v>03028922</v>
      </c>
    </row>
    <row r="545" customFormat="false" ht="12.75" hidden="false" customHeight="false" outlineLevel="0" collapsed="false">
      <c r="A545" s="55" t="s">
        <v>905</v>
      </c>
      <c r="I545" s="64" t="s">
        <v>906</v>
      </c>
      <c r="J545" s="2" t="str">
        <f aca="false">MID(I545,1,4)&amp;MID(I545,6,2)&amp;MID(I545,9,2)</f>
        <v>03028923</v>
      </c>
    </row>
    <row r="546" customFormat="false" ht="12.75" hidden="false" customHeight="false" outlineLevel="0" collapsed="false">
      <c r="A546" s="55" t="s">
        <v>907</v>
      </c>
      <c r="I546" s="64" t="s">
        <v>908</v>
      </c>
      <c r="J546" s="2" t="str">
        <f aca="false">MID(I546,1,4)&amp;MID(I546,6,2)&amp;MID(I546,9,2)</f>
        <v>03028924</v>
      </c>
    </row>
    <row r="547" customFormat="false" ht="12.75" hidden="false" customHeight="false" outlineLevel="0" collapsed="false">
      <c r="A547" s="55" t="s">
        <v>909</v>
      </c>
      <c r="I547" s="64" t="s">
        <v>910</v>
      </c>
      <c r="J547" s="2" t="str">
        <f aca="false">MID(I547,1,4)&amp;MID(I547,6,2)&amp;MID(I547,9,2)</f>
        <v>03028931</v>
      </c>
    </row>
    <row r="548" customFormat="false" ht="12.75" hidden="false" customHeight="false" outlineLevel="0" collapsed="false">
      <c r="A548" s="55" t="s">
        <v>911</v>
      </c>
      <c r="I548" s="64" t="s">
        <v>912</v>
      </c>
      <c r="J548" s="2" t="str">
        <f aca="false">MID(I548,1,4)&amp;MID(I548,6,2)&amp;MID(I548,9,2)</f>
        <v>03028932</v>
      </c>
    </row>
    <row r="549" customFormat="false" ht="12.75" hidden="false" customHeight="false" outlineLevel="0" collapsed="false">
      <c r="A549" s="55" t="s">
        <v>913</v>
      </c>
      <c r="I549" s="64" t="s">
        <v>914</v>
      </c>
      <c r="J549" s="2" t="str">
        <f aca="false">MID(I549,1,4)&amp;MID(I549,6,2)&amp;MID(I549,9,2)</f>
        <v>03028933</v>
      </c>
    </row>
    <row r="550" customFormat="false" ht="12.75" hidden="false" customHeight="false" outlineLevel="0" collapsed="false">
      <c r="A550" s="55" t="s">
        <v>915</v>
      </c>
      <c r="I550" s="64" t="s">
        <v>916</v>
      </c>
      <c r="J550" s="2" t="str">
        <f aca="false">MID(I550,1,4)&amp;MID(I550,6,2)&amp;MID(I550,9,2)</f>
        <v>03028934</v>
      </c>
    </row>
    <row r="551" customFormat="false" ht="12.75" hidden="false" customHeight="false" outlineLevel="0" collapsed="false">
      <c r="A551" s="55" t="s">
        <v>917</v>
      </c>
      <c r="I551" s="64" t="s">
        <v>918</v>
      </c>
      <c r="J551" s="2" t="str">
        <f aca="false">MID(I551,1,4)&amp;MID(I551,6,2)&amp;MID(I551,9,2)</f>
        <v>03028935</v>
      </c>
    </row>
    <row r="552" customFormat="false" ht="12.75" hidden="false" customHeight="false" outlineLevel="0" collapsed="false">
      <c r="A552" s="55" t="s">
        <v>919</v>
      </c>
      <c r="I552" s="64" t="s">
        <v>920</v>
      </c>
      <c r="J552" s="2" t="str">
        <f aca="false">MID(I552,1,4)&amp;MID(I552,6,2)&amp;MID(I552,9,2)</f>
        <v>03028936</v>
      </c>
    </row>
    <row r="553" customFormat="false" ht="12.75" hidden="false" customHeight="false" outlineLevel="0" collapsed="false">
      <c r="A553" s="55" t="s">
        <v>921</v>
      </c>
      <c r="I553" s="64" t="s">
        <v>922</v>
      </c>
      <c r="J553" s="2" t="str">
        <f aca="false">MID(I553,1,4)&amp;MID(I553,6,2)&amp;MID(I553,9,2)</f>
        <v>03028937</v>
      </c>
    </row>
    <row r="554" customFormat="false" ht="12.75" hidden="false" customHeight="false" outlineLevel="0" collapsed="false">
      <c r="A554" s="55" t="s">
        <v>923</v>
      </c>
      <c r="I554" s="64" t="s">
        <v>924</v>
      </c>
      <c r="J554" s="2" t="str">
        <f aca="false">MID(I554,1,4)&amp;MID(I554,6,2)&amp;MID(I554,9,2)</f>
        <v>03028938</v>
      </c>
    </row>
    <row r="555" customFormat="false" ht="12.75" hidden="false" customHeight="false" outlineLevel="0" collapsed="false">
      <c r="A555" s="55" t="s">
        <v>925</v>
      </c>
      <c r="I555" s="64" t="s">
        <v>926</v>
      </c>
      <c r="J555" s="2" t="str">
        <f aca="false">MID(I555,1,4)&amp;MID(I555,6,2)&amp;MID(I555,9,2)</f>
        <v>03028941</v>
      </c>
    </row>
    <row r="556" customFormat="false" ht="12.75" hidden="false" customHeight="false" outlineLevel="0" collapsed="false">
      <c r="A556" s="55" t="s">
        <v>927</v>
      </c>
      <c r="I556" s="64" t="s">
        <v>928</v>
      </c>
      <c r="J556" s="2" t="str">
        <f aca="false">MID(I556,1,4)&amp;MID(I556,6,2)&amp;MID(I556,9,2)</f>
        <v>03028942</v>
      </c>
    </row>
    <row r="557" customFormat="false" ht="12.75" hidden="false" customHeight="false" outlineLevel="0" collapsed="false">
      <c r="A557" s="55" t="s">
        <v>929</v>
      </c>
      <c r="I557" s="64" t="s">
        <v>930</v>
      </c>
      <c r="J557" s="2" t="str">
        <f aca="false">MID(I557,1,4)&amp;MID(I557,6,2)&amp;MID(I557,9,2)</f>
        <v>03028943</v>
      </c>
    </row>
    <row r="558" customFormat="false" ht="12.75" hidden="false" customHeight="false" outlineLevel="0" collapsed="false">
      <c r="A558" s="55" t="s">
        <v>931</v>
      </c>
      <c r="I558" s="64" t="s">
        <v>932</v>
      </c>
      <c r="J558" s="2" t="str">
        <f aca="false">MID(I558,1,4)&amp;MID(I558,6,2)&amp;MID(I558,9,2)</f>
        <v>03028944</v>
      </c>
    </row>
    <row r="559" customFormat="false" ht="12.75" hidden="false" customHeight="false" outlineLevel="0" collapsed="false">
      <c r="A559" s="55" t="s">
        <v>933</v>
      </c>
      <c r="I559" s="64" t="s">
        <v>934</v>
      </c>
      <c r="J559" s="2" t="str">
        <f aca="false">MID(I559,1,4)&amp;MID(I559,6,2)&amp;MID(I559,9,2)</f>
        <v>03028945</v>
      </c>
    </row>
    <row r="560" customFormat="false" ht="12.75" hidden="false" customHeight="false" outlineLevel="0" collapsed="false">
      <c r="A560" s="55" t="s">
        <v>935</v>
      </c>
      <c r="I560" s="64" t="s">
        <v>936</v>
      </c>
      <c r="J560" s="2" t="str">
        <f aca="false">MID(I560,1,4)&amp;MID(I560,6,2)&amp;MID(I560,9,2)</f>
        <v>03028990</v>
      </c>
    </row>
    <row r="561" customFormat="false" ht="12.75" hidden="false" customHeight="false" outlineLevel="0" collapsed="false">
      <c r="A561" s="55" t="s">
        <v>937</v>
      </c>
      <c r="I561" s="64" t="s">
        <v>938</v>
      </c>
      <c r="J561" s="2" t="str">
        <f aca="false">MID(I561,1,4)&amp;MID(I561,6,2)&amp;MID(I561,9,2)</f>
        <v>03029100</v>
      </c>
    </row>
    <row r="562" customFormat="false" ht="12.75" hidden="false" customHeight="false" outlineLevel="0" collapsed="false">
      <c r="A562" s="55" t="s">
        <v>939</v>
      </c>
      <c r="I562" s="64" t="s">
        <v>940</v>
      </c>
      <c r="J562" s="2" t="str">
        <f aca="false">MID(I562,1,4)&amp;MID(I562,6,2)&amp;MID(I562,9,2)</f>
        <v>03029200</v>
      </c>
    </row>
    <row r="563" customFormat="false" ht="12.75" hidden="false" customHeight="false" outlineLevel="0" collapsed="false">
      <c r="A563" s="55" t="s">
        <v>941</v>
      </c>
      <c r="I563" s="64" t="s">
        <v>942</v>
      </c>
      <c r="J563" s="2" t="str">
        <f aca="false">MID(I563,1,4)&amp;MID(I563,6,2)&amp;MID(I563,9,2)</f>
        <v>03029900</v>
      </c>
    </row>
    <row r="564" customFormat="false" ht="12.75" hidden="false" customHeight="false" outlineLevel="0" collapsed="false">
      <c r="A564" s="55" t="s">
        <v>943</v>
      </c>
      <c r="I564" s="64" t="s">
        <v>944</v>
      </c>
      <c r="J564" s="2" t="str">
        <f aca="false">MID(I564,1,4)&amp;MID(I564,6,2)&amp;MID(I564,9,2)</f>
        <v>03043100</v>
      </c>
    </row>
    <row r="565" customFormat="false" ht="12.75" hidden="false" customHeight="false" outlineLevel="0" collapsed="false">
      <c r="A565" s="55" t="s">
        <v>945</v>
      </c>
      <c r="I565" s="64" t="s">
        <v>946</v>
      </c>
      <c r="J565" s="2" t="str">
        <f aca="false">MID(I565,1,4)&amp;MID(I565,6,2)&amp;MID(I565,9,2)</f>
        <v>03043210</v>
      </c>
    </row>
    <row r="566" customFormat="false" ht="12.75" hidden="false" customHeight="false" outlineLevel="0" collapsed="false">
      <c r="A566" s="55" t="s">
        <v>947</v>
      </c>
      <c r="I566" s="64" t="s">
        <v>948</v>
      </c>
      <c r="J566" s="2" t="str">
        <f aca="false">MID(I566,1,4)&amp;MID(I566,6,2)&amp;MID(I566,9,2)</f>
        <v>03043290</v>
      </c>
    </row>
    <row r="567" customFormat="false" ht="12.75" hidden="false" customHeight="false" outlineLevel="0" collapsed="false">
      <c r="A567" s="55" t="s">
        <v>949</v>
      </c>
      <c r="I567" s="64" t="s">
        <v>950</v>
      </c>
      <c r="J567" s="2" t="str">
        <f aca="false">MID(I567,1,4)&amp;MID(I567,6,2)&amp;MID(I567,9,2)</f>
        <v>03043300</v>
      </c>
    </row>
    <row r="568" customFormat="false" ht="12.75" hidden="false" customHeight="false" outlineLevel="0" collapsed="false">
      <c r="A568" s="55" t="s">
        <v>951</v>
      </c>
      <c r="I568" s="64" t="s">
        <v>952</v>
      </c>
      <c r="J568" s="2" t="str">
        <f aca="false">MID(I568,1,4)&amp;MID(I568,6,2)&amp;MID(I568,9,2)</f>
        <v>03043900</v>
      </c>
    </row>
    <row r="569" customFormat="false" ht="12.75" hidden="false" customHeight="false" outlineLevel="0" collapsed="false">
      <c r="A569" s="55" t="s">
        <v>953</v>
      </c>
      <c r="I569" s="64" t="s">
        <v>954</v>
      </c>
      <c r="J569" s="2" t="str">
        <f aca="false">MID(I569,1,4)&amp;MID(I569,6,2)&amp;MID(I569,9,2)</f>
        <v>03044100</v>
      </c>
    </row>
    <row r="570" customFormat="false" ht="12.75" hidden="false" customHeight="false" outlineLevel="0" collapsed="false">
      <c r="A570" s="55" t="s">
        <v>955</v>
      </c>
      <c r="I570" s="64" t="s">
        <v>956</v>
      </c>
      <c r="J570" s="2" t="str">
        <f aca="false">MID(I570,1,4)&amp;MID(I570,6,2)&amp;MID(I570,9,2)</f>
        <v>03044200</v>
      </c>
    </row>
    <row r="571" customFormat="false" ht="12.75" hidden="false" customHeight="false" outlineLevel="0" collapsed="false">
      <c r="A571" s="55" t="s">
        <v>957</v>
      </c>
      <c r="I571" s="64" t="s">
        <v>958</v>
      </c>
      <c r="J571" s="2" t="str">
        <f aca="false">MID(I571,1,4)&amp;MID(I571,6,2)&amp;MID(I571,9,2)</f>
        <v>03044300</v>
      </c>
    </row>
    <row r="572" customFormat="false" ht="12.75" hidden="false" customHeight="false" outlineLevel="0" collapsed="false">
      <c r="A572" s="55" t="s">
        <v>959</v>
      </c>
      <c r="I572" s="64" t="s">
        <v>960</v>
      </c>
      <c r="J572" s="2" t="str">
        <f aca="false">MID(I572,1,4)&amp;MID(I572,6,2)&amp;MID(I572,9,2)</f>
        <v>03044400</v>
      </c>
    </row>
    <row r="573" customFormat="false" ht="12.75" hidden="false" customHeight="false" outlineLevel="0" collapsed="false">
      <c r="A573" s="55" t="s">
        <v>961</v>
      </c>
      <c r="I573" s="64" t="s">
        <v>962</v>
      </c>
      <c r="J573" s="2" t="str">
        <f aca="false">MID(I573,1,4)&amp;MID(I573,6,2)&amp;MID(I573,9,2)</f>
        <v>03044500</v>
      </c>
    </row>
    <row r="574" customFormat="false" ht="12.75" hidden="false" customHeight="false" outlineLevel="0" collapsed="false">
      <c r="A574" s="55" t="s">
        <v>963</v>
      </c>
      <c r="I574" s="64" t="s">
        <v>964</v>
      </c>
      <c r="J574" s="2" t="str">
        <f aca="false">MID(I574,1,4)&amp;MID(I574,6,2)&amp;MID(I574,9,2)</f>
        <v>03044600</v>
      </c>
    </row>
    <row r="575" customFormat="false" ht="12.75" hidden="false" customHeight="false" outlineLevel="0" collapsed="false">
      <c r="A575" s="55" t="s">
        <v>965</v>
      </c>
      <c r="I575" s="64" t="s">
        <v>966</v>
      </c>
      <c r="J575" s="2" t="str">
        <f aca="false">MID(I575,1,4)&amp;MID(I575,6,2)&amp;MID(I575,9,2)</f>
        <v>03044700</v>
      </c>
    </row>
    <row r="576" customFormat="false" ht="12.75" hidden="false" customHeight="false" outlineLevel="0" collapsed="false">
      <c r="A576" s="55" t="s">
        <v>967</v>
      </c>
      <c r="I576" s="64" t="s">
        <v>968</v>
      </c>
      <c r="J576" s="2" t="str">
        <f aca="false">MID(I576,1,4)&amp;MID(I576,6,2)&amp;MID(I576,9,2)</f>
        <v>03044800</v>
      </c>
    </row>
    <row r="577" customFormat="false" ht="12.75" hidden="false" customHeight="false" outlineLevel="0" collapsed="false">
      <c r="A577" s="55" t="s">
        <v>969</v>
      </c>
      <c r="I577" s="64" t="s">
        <v>970</v>
      </c>
      <c r="J577" s="2" t="str">
        <f aca="false">MID(I577,1,4)&amp;MID(I577,6,2)&amp;MID(I577,9,2)</f>
        <v>03044910</v>
      </c>
    </row>
    <row r="578" customFormat="false" ht="12.75" hidden="false" customHeight="false" outlineLevel="0" collapsed="false">
      <c r="A578" s="55" t="s">
        <v>971</v>
      </c>
      <c r="I578" s="64" t="s">
        <v>972</v>
      </c>
      <c r="J578" s="2" t="str">
        <f aca="false">MID(I578,1,4)&amp;MID(I578,6,2)&amp;MID(I578,9,2)</f>
        <v>03044920</v>
      </c>
    </row>
    <row r="579" customFormat="false" ht="12.75" hidden="false" customHeight="false" outlineLevel="0" collapsed="false">
      <c r="A579" s="55" t="s">
        <v>973</v>
      </c>
      <c r="I579" s="64" t="s">
        <v>974</v>
      </c>
      <c r="J579" s="2" t="str">
        <f aca="false">MID(I579,1,4)&amp;MID(I579,6,2)&amp;MID(I579,9,2)</f>
        <v>03044990</v>
      </c>
    </row>
    <row r="580" customFormat="false" ht="12.75" hidden="false" customHeight="false" outlineLevel="0" collapsed="false">
      <c r="A580" s="55" t="s">
        <v>975</v>
      </c>
      <c r="I580" s="64" t="s">
        <v>976</v>
      </c>
      <c r="J580" s="2" t="str">
        <f aca="false">MID(I580,1,4)&amp;MID(I580,6,2)&amp;MID(I580,9,2)</f>
        <v>03045100</v>
      </c>
    </row>
    <row r="581" customFormat="false" ht="12.75" hidden="false" customHeight="false" outlineLevel="0" collapsed="false">
      <c r="A581" s="55" t="s">
        <v>977</v>
      </c>
      <c r="I581" s="64" t="s">
        <v>978</v>
      </c>
      <c r="J581" s="2" t="str">
        <f aca="false">MID(I581,1,4)&amp;MID(I581,6,2)&amp;MID(I581,9,2)</f>
        <v>03045200</v>
      </c>
    </row>
    <row r="582" customFormat="false" ht="12.75" hidden="false" customHeight="false" outlineLevel="0" collapsed="false">
      <c r="A582" s="55" t="s">
        <v>979</v>
      </c>
      <c r="I582" s="64" t="s">
        <v>980</v>
      </c>
      <c r="J582" s="2" t="str">
        <f aca="false">MID(I582,1,4)&amp;MID(I582,6,2)&amp;MID(I582,9,2)</f>
        <v>03045300</v>
      </c>
    </row>
    <row r="583" customFormat="false" ht="12.75" hidden="false" customHeight="false" outlineLevel="0" collapsed="false">
      <c r="A583" s="55" t="s">
        <v>981</v>
      </c>
      <c r="I583" s="64" t="s">
        <v>982</v>
      </c>
      <c r="J583" s="2" t="str">
        <f aca="false">MID(I583,1,4)&amp;MID(I583,6,2)&amp;MID(I583,9,2)</f>
        <v>03045400</v>
      </c>
    </row>
    <row r="584" customFormat="false" ht="12.75" hidden="false" customHeight="false" outlineLevel="0" collapsed="false">
      <c r="A584" s="55" t="s">
        <v>983</v>
      </c>
      <c r="I584" s="64" t="s">
        <v>984</v>
      </c>
      <c r="J584" s="2" t="str">
        <f aca="false">MID(I584,1,4)&amp;MID(I584,6,2)&amp;MID(I584,9,2)</f>
        <v>03045500</v>
      </c>
    </row>
    <row r="585" customFormat="false" ht="12.75" hidden="false" customHeight="false" outlineLevel="0" collapsed="false">
      <c r="A585" s="55" t="s">
        <v>985</v>
      </c>
      <c r="I585" s="64" t="s">
        <v>986</v>
      </c>
      <c r="J585" s="2" t="str">
        <f aca="false">MID(I585,1,4)&amp;MID(I585,6,2)&amp;MID(I585,9,2)</f>
        <v>03045600</v>
      </c>
    </row>
    <row r="586" customFormat="false" ht="12.75" hidden="false" customHeight="false" outlineLevel="0" collapsed="false">
      <c r="A586" s="55" t="s">
        <v>987</v>
      </c>
      <c r="I586" s="64" t="s">
        <v>988</v>
      </c>
      <c r="J586" s="2" t="str">
        <f aca="false">MID(I586,1,4)&amp;MID(I586,6,2)&amp;MID(I586,9,2)</f>
        <v>03045700</v>
      </c>
    </row>
    <row r="587" customFormat="false" ht="12.75" hidden="false" customHeight="false" outlineLevel="0" collapsed="false">
      <c r="I587" s="64" t="s">
        <v>989</v>
      </c>
      <c r="J587" s="2" t="str">
        <f aca="false">MID(I587,1,4)&amp;MID(I587,6,2)&amp;MID(I587,9,2)</f>
        <v>03045900</v>
      </c>
    </row>
    <row r="588" customFormat="false" ht="12.75" hidden="false" customHeight="false" outlineLevel="0" collapsed="false">
      <c r="I588" s="64" t="s">
        <v>990</v>
      </c>
      <c r="J588" s="2" t="str">
        <f aca="false">MID(I588,1,4)&amp;MID(I588,6,2)&amp;MID(I588,9,2)</f>
        <v>03046100</v>
      </c>
    </row>
    <row r="589" customFormat="false" ht="12.75" hidden="false" customHeight="false" outlineLevel="0" collapsed="false">
      <c r="I589" s="64" t="s">
        <v>991</v>
      </c>
      <c r="J589" s="2" t="str">
        <f aca="false">MID(I589,1,4)&amp;MID(I589,6,2)&amp;MID(I589,9,2)</f>
        <v>03046210</v>
      </c>
    </row>
    <row r="590" customFormat="false" ht="12.75" hidden="false" customHeight="false" outlineLevel="0" collapsed="false">
      <c r="I590" s="64" t="s">
        <v>992</v>
      </c>
      <c r="J590" s="2" t="str">
        <f aca="false">MID(I590,1,4)&amp;MID(I590,6,2)&amp;MID(I590,9,2)</f>
        <v>03046290</v>
      </c>
    </row>
    <row r="591" customFormat="false" ht="12.75" hidden="false" customHeight="false" outlineLevel="0" collapsed="false">
      <c r="I591" s="64" t="s">
        <v>993</v>
      </c>
      <c r="J591" s="2" t="str">
        <f aca="false">MID(I591,1,4)&amp;MID(I591,6,2)&amp;MID(I591,9,2)</f>
        <v>03046300</v>
      </c>
    </row>
    <row r="592" customFormat="false" ht="12.75" hidden="false" customHeight="false" outlineLevel="0" collapsed="false">
      <c r="I592" s="64" t="s">
        <v>994</v>
      </c>
      <c r="J592" s="2" t="str">
        <f aca="false">MID(I592,1,4)&amp;MID(I592,6,2)&amp;MID(I592,9,2)</f>
        <v>03046900</v>
      </c>
    </row>
    <row r="593" customFormat="false" ht="12.75" hidden="false" customHeight="false" outlineLevel="0" collapsed="false">
      <c r="I593" s="64" t="s">
        <v>995</v>
      </c>
      <c r="J593" s="2" t="str">
        <f aca="false">MID(I593,1,4)&amp;MID(I593,6,2)&amp;MID(I593,9,2)</f>
        <v>03047100</v>
      </c>
    </row>
    <row r="594" customFormat="false" ht="12.75" hidden="false" customHeight="false" outlineLevel="0" collapsed="false">
      <c r="I594" s="64" t="s">
        <v>996</v>
      </c>
      <c r="J594" s="2" t="str">
        <f aca="false">MID(I594,1,4)&amp;MID(I594,6,2)&amp;MID(I594,9,2)</f>
        <v>03047200</v>
      </c>
    </row>
    <row r="595" customFormat="false" ht="12.75" hidden="false" customHeight="false" outlineLevel="0" collapsed="false">
      <c r="I595" s="64" t="s">
        <v>997</v>
      </c>
      <c r="J595" s="2" t="str">
        <f aca="false">MID(I595,1,4)&amp;MID(I595,6,2)&amp;MID(I595,9,2)</f>
        <v>03047300</v>
      </c>
    </row>
    <row r="596" customFormat="false" ht="12.75" hidden="false" customHeight="false" outlineLevel="0" collapsed="false">
      <c r="I596" s="64" t="s">
        <v>998</v>
      </c>
      <c r="J596" s="2" t="str">
        <f aca="false">MID(I596,1,4)&amp;MID(I596,6,2)&amp;MID(I596,9,2)</f>
        <v>03047400</v>
      </c>
    </row>
    <row r="597" customFormat="false" ht="12.75" hidden="false" customHeight="false" outlineLevel="0" collapsed="false">
      <c r="I597" s="64" t="s">
        <v>999</v>
      </c>
      <c r="J597" s="2" t="str">
        <f aca="false">MID(I597,1,4)&amp;MID(I597,6,2)&amp;MID(I597,9,2)</f>
        <v>03047500</v>
      </c>
    </row>
    <row r="598" customFormat="false" ht="12.75" hidden="false" customHeight="false" outlineLevel="0" collapsed="false">
      <c r="I598" s="64" t="s">
        <v>1000</v>
      </c>
      <c r="J598" s="2" t="str">
        <f aca="false">MID(I598,1,4)&amp;MID(I598,6,2)&amp;MID(I598,9,2)</f>
        <v>03047900</v>
      </c>
    </row>
    <row r="599" customFormat="false" ht="12.75" hidden="false" customHeight="false" outlineLevel="0" collapsed="false">
      <c r="I599" s="64" t="s">
        <v>1001</v>
      </c>
      <c r="J599" s="2" t="str">
        <f aca="false">MID(I599,1,4)&amp;MID(I599,6,2)&amp;MID(I599,9,2)</f>
        <v>03048100</v>
      </c>
    </row>
    <row r="600" customFormat="false" ht="12.75" hidden="false" customHeight="false" outlineLevel="0" collapsed="false">
      <c r="I600" s="64" t="s">
        <v>1002</v>
      </c>
      <c r="J600" s="2" t="str">
        <f aca="false">MID(I600,1,4)&amp;MID(I600,6,2)&amp;MID(I600,9,2)</f>
        <v>03048200</v>
      </c>
    </row>
    <row r="601" customFormat="false" ht="12.75" hidden="false" customHeight="false" outlineLevel="0" collapsed="false">
      <c r="I601" s="64" t="s">
        <v>1003</v>
      </c>
      <c r="J601" s="2" t="str">
        <f aca="false">MID(I601,1,4)&amp;MID(I601,6,2)&amp;MID(I601,9,2)</f>
        <v>03048300</v>
      </c>
    </row>
    <row r="602" customFormat="false" ht="12.75" hidden="false" customHeight="false" outlineLevel="0" collapsed="false">
      <c r="I602" s="64" t="s">
        <v>1004</v>
      </c>
      <c r="J602" s="2" t="str">
        <f aca="false">MID(I602,1,4)&amp;MID(I602,6,2)&amp;MID(I602,9,2)</f>
        <v>03048400</v>
      </c>
    </row>
    <row r="603" customFormat="false" ht="12.75" hidden="false" customHeight="false" outlineLevel="0" collapsed="false">
      <c r="I603" s="64" t="s">
        <v>1005</v>
      </c>
      <c r="J603" s="2" t="str">
        <f aca="false">MID(I603,1,4)&amp;MID(I603,6,2)&amp;MID(I603,9,2)</f>
        <v>03048510</v>
      </c>
    </row>
    <row r="604" customFormat="false" ht="12.75" hidden="false" customHeight="false" outlineLevel="0" collapsed="false">
      <c r="I604" s="64" t="s">
        <v>1006</v>
      </c>
      <c r="J604" s="2" t="str">
        <f aca="false">MID(I604,1,4)&amp;MID(I604,6,2)&amp;MID(I604,9,2)</f>
        <v>03048520</v>
      </c>
    </row>
    <row r="605" customFormat="false" ht="12.75" hidden="false" customHeight="false" outlineLevel="0" collapsed="false">
      <c r="I605" s="64" t="s">
        <v>1007</v>
      </c>
      <c r="J605" s="2" t="str">
        <f aca="false">MID(I605,1,4)&amp;MID(I605,6,2)&amp;MID(I605,9,2)</f>
        <v>03048600</v>
      </c>
    </row>
    <row r="606" customFormat="false" ht="12.75" hidden="false" customHeight="false" outlineLevel="0" collapsed="false">
      <c r="I606" s="64" t="s">
        <v>1008</v>
      </c>
      <c r="J606" s="2" t="str">
        <f aca="false">MID(I606,1,4)&amp;MID(I606,6,2)&amp;MID(I606,9,2)</f>
        <v>03048700</v>
      </c>
    </row>
    <row r="607" customFormat="false" ht="12.75" hidden="false" customHeight="false" outlineLevel="0" collapsed="false">
      <c r="I607" s="64" t="s">
        <v>1009</v>
      </c>
      <c r="J607" s="2" t="str">
        <f aca="false">MID(I607,1,4)&amp;MID(I607,6,2)&amp;MID(I607,9,2)</f>
        <v>03048810</v>
      </c>
    </row>
    <row r="608" customFormat="false" ht="12.75" hidden="false" customHeight="false" outlineLevel="0" collapsed="false">
      <c r="I608" s="64" t="s">
        <v>1010</v>
      </c>
      <c r="J608" s="2" t="str">
        <f aca="false">MID(I608,1,4)&amp;MID(I608,6,2)&amp;MID(I608,9,2)</f>
        <v>03048890</v>
      </c>
    </row>
    <row r="609" customFormat="false" ht="12.75" hidden="false" customHeight="false" outlineLevel="0" collapsed="false">
      <c r="I609" s="64" t="s">
        <v>1011</v>
      </c>
      <c r="J609" s="2" t="str">
        <f aca="false">MID(I609,1,4)&amp;MID(I609,6,2)&amp;MID(I609,9,2)</f>
        <v>03048910</v>
      </c>
    </row>
    <row r="610" customFormat="false" ht="12.75" hidden="false" customHeight="false" outlineLevel="0" collapsed="false">
      <c r="I610" s="64" t="s">
        <v>1012</v>
      </c>
      <c r="J610" s="2" t="str">
        <f aca="false">MID(I610,1,4)&amp;MID(I610,6,2)&amp;MID(I610,9,2)</f>
        <v>03048920</v>
      </c>
    </row>
    <row r="611" customFormat="false" ht="12.75" hidden="false" customHeight="false" outlineLevel="0" collapsed="false">
      <c r="I611" s="64" t="s">
        <v>1013</v>
      </c>
      <c r="J611" s="2" t="str">
        <f aca="false">MID(I611,1,4)&amp;MID(I611,6,2)&amp;MID(I611,9,2)</f>
        <v>03048930</v>
      </c>
    </row>
    <row r="612" customFormat="false" ht="12.75" hidden="false" customHeight="false" outlineLevel="0" collapsed="false">
      <c r="I612" s="64" t="s">
        <v>1014</v>
      </c>
      <c r="J612" s="2" t="str">
        <f aca="false">MID(I612,1,4)&amp;MID(I612,6,2)&amp;MID(I612,9,2)</f>
        <v>03048990</v>
      </c>
    </row>
    <row r="613" customFormat="false" ht="12.75" hidden="false" customHeight="false" outlineLevel="0" collapsed="false">
      <c r="I613" s="64" t="s">
        <v>1015</v>
      </c>
      <c r="J613" s="2" t="str">
        <f aca="false">MID(I613,1,4)&amp;MID(I613,6,2)&amp;MID(I613,9,2)</f>
        <v>03049100</v>
      </c>
    </row>
    <row r="614" customFormat="false" ht="12.75" hidden="false" customHeight="false" outlineLevel="0" collapsed="false">
      <c r="I614" s="64" t="s">
        <v>1016</v>
      </c>
      <c r="J614" s="2" t="str">
        <f aca="false">MID(I614,1,4)&amp;MID(I614,6,2)&amp;MID(I614,9,2)</f>
        <v>03049211</v>
      </c>
    </row>
    <row r="615" customFormat="false" ht="12.75" hidden="false" customHeight="false" outlineLevel="0" collapsed="false">
      <c r="I615" s="64" t="s">
        <v>1017</v>
      </c>
      <c r="J615" s="2" t="str">
        <f aca="false">MID(I615,1,4)&amp;MID(I615,6,2)&amp;MID(I615,9,2)</f>
        <v>03049212</v>
      </c>
    </row>
    <row r="616" customFormat="false" ht="12.75" hidden="false" customHeight="false" outlineLevel="0" collapsed="false">
      <c r="I616" s="64" t="s">
        <v>1018</v>
      </c>
      <c r="J616" s="2" t="str">
        <f aca="false">MID(I616,1,4)&amp;MID(I616,6,2)&amp;MID(I616,9,2)</f>
        <v>03049219</v>
      </c>
    </row>
    <row r="617" customFormat="false" ht="12.75" hidden="false" customHeight="false" outlineLevel="0" collapsed="false">
      <c r="I617" s="64" t="s">
        <v>1019</v>
      </c>
      <c r="J617" s="2" t="str">
        <f aca="false">MID(I617,1,4)&amp;MID(I617,6,2)&amp;MID(I617,9,2)</f>
        <v>03049221</v>
      </c>
    </row>
    <row r="618" customFormat="false" ht="12.75" hidden="false" customHeight="false" outlineLevel="0" collapsed="false">
      <c r="I618" s="64" t="s">
        <v>1020</v>
      </c>
      <c r="J618" s="2" t="str">
        <f aca="false">MID(I618,1,4)&amp;MID(I618,6,2)&amp;MID(I618,9,2)</f>
        <v>03049222</v>
      </c>
    </row>
    <row r="619" customFormat="false" ht="12.75" hidden="false" customHeight="false" outlineLevel="0" collapsed="false">
      <c r="I619" s="64" t="s">
        <v>1021</v>
      </c>
      <c r="J619" s="2" t="str">
        <f aca="false">MID(I619,1,4)&amp;MID(I619,6,2)&amp;MID(I619,9,2)</f>
        <v>03049229</v>
      </c>
    </row>
    <row r="620" customFormat="false" ht="12.75" hidden="false" customHeight="false" outlineLevel="0" collapsed="false">
      <c r="I620" s="64" t="s">
        <v>1022</v>
      </c>
      <c r="J620" s="2" t="str">
        <f aca="false">MID(I620,1,4)&amp;MID(I620,6,2)&amp;MID(I620,9,2)</f>
        <v>03049300</v>
      </c>
    </row>
    <row r="621" customFormat="false" ht="12.75" hidden="false" customHeight="false" outlineLevel="0" collapsed="false">
      <c r="I621" s="64" t="s">
        <v>1023</v>
      </c>
      <c r="J621" s="2" t="str">
        <f aca="false">MID(I621,1,4)&amp;MID(I621,6,2)&amp;MID(I621,9,2)</f>
        <v>03049400</v>
      </c>
    </row>
    <row r="622" customFormat="false" ht="12.75" hidden="false" customHeight="false" outlineLevel="0" collapsed="false">
      <c r="I622" s="64" t="s">
        <v>1024</v>
      </c>
      <c r="J622" s="2" t="str">
        <f aca="false">MID(I622,1,4)&amp;MID(I622,6,2)&amp;MID(I622,9,2)</f>
        <v>03049500</v>
      </c>
    </row>
    <row r="623" customFormat="false" ht="12.75" hidden="false" customHeight="false" outlineLevel="0" collapsed="false">
      <c r="I623" s="64" t="s">
        <v>1025</v>
      </c>
      <c r="J623" s="2" t="str">
        <f aca="false">MID(I623,1,4)&amp;MID(I623,6,2)&amp;MID(I623,9,2)</f>
        <v>03049600</v>
      </c>
    </row>
    <row r="624" customFormat="false" ht="12.75" hidden="false" customHeight="false" outlineLevel="0" collapsed="false">
      <c r="I624" s="64" t="s">
        <v>1026</v>
      </c>
      <c r="J624" s="2" t="str">
        <f aca="false">MID(I624,1,4)&amp;MID(I624,6,2)&amp;MID(I624,9,2)</f>
        <v>03049700</v>
      </c>
    </row>
    <row r="625" customFormat="false" ht="12.75" hidden="false" customHeight="false" outlineLevel="0" collapsed="false">
      <c r="I625" s="64" t="s">
        <v>1027</v>
      </c>
      <c r="J625" s="2" t="str">
        <f aca="false">MID(I625,1,4)&amp;MID(I625,6,2)&amp;MID(I625,9,2)</f>
        <v>03049900</v>
      </c>
    </row>
    <row r="626" customFormat="false" ht="12.75" hidden="false" customHeight="false" outlineLevel="0" collapsed="false">
      <c r="I626" s="64" t="s">
        <v>1028</v>
      </c>
      <c r="J626" s="2" t="str">
        <f aca="false">MID(I626,1,4)&amp;MID(I626,6,2)&amp;MID(I626,9,2)</f>
        <v>04061010</v>
      </c>
    </row>
    <row r="627" customFormat="false" ht="12.75" hidden="false" customHeight="false" outlineLevel="0" collapsed="false">
      <c r="I627" s="64" t="s">
        <v>1029</v>
      </c>
      <c r="J627" s="2" t="str">
        <f aca="false">MID(I627,1,4)&amp;MID(I627,6,2)&amp;MID(I627,9,2)</f>
        <v>04061090</v>
      </c>
    </row>
    <row r="628" customFormat="false" ht="12.75" hidden="false" customHeight="false" outlineLevel="0" collapsed="false">
      <c r="I628" s="64" t="s">
        <v>1030</v>
      </c>
      <c r="J628" s="2" t="str">
        <f aca="false">MID(I628,1,4)&amp;MID(I628,6,2)&amp;MID(I628,9,2)</f>
        <v>04062000</v>
      </c>
    </row>
    <row r="629" customFormat="false" ht="12.75" hidden="false" customHeight="false" outlineLevel="0" collapsed="false">
      <c r="I629" s="64" t="s">
        <v>1031</v>
      </c>
      <c r="J629" s="2" t="str">
        <f aca="false">MID(I629,1,4)&amp;MID(I629,6,2)&amp;MID(I629,9,2)</f>
        <v>04063000</v>
      </c>
    </row>
    <row r="630" customFormat="false" ht="12.75" hidden="false" customHeight="false" outlineLevel="0" collapsed="false">
      <c r="I630" s="64" t="s">
        <v>1032</v>
      </c>
      <c r="J630" s="2" t="str">
        <f aca="false">MID(I630,1,4)&amp;MID(I630,6,2)&amp;MID(I630,9,2)</f>
        <v>04064000</v>
      </c>
    </row>
    <row r="631" customFormat="false" ht="12.75" hidden="false" customHeight="false" outlineLevel="0" collapsed="false">
      <c r="I631" s="64" t="s">
        <v>1033</v>
      </c>
      <c r="J631" s="2" t="str">
        <f aca="false">MID(I631,1,4)&amp;MID(I631,6,2)&amp;MID(I631,9,2)</f>
        <v>04069010</v>
      </c>
    </row>
    <row r="632" customFormat="false" ht="12.75" hidden="false" customHeight="false" outlineLevel="0" collapsed="false">
      <c r="I632" s="64" t="s">
        <v>1034</v>
      </c>
      <c r="J632" s="2" t="str">
        <f aca="false">MID(I632,1,4)&amp;MID(I632,6,2)&amp;MID(I632,9,2)</f>
        <v>04069020</v>
      </c>
    </row>
    <row r="633" customFormat="false" ht="12.75" hidden="false" customHeight="false" outlineLevel="0" collapsed="false">
      <c r="I633" s="64" t="s">
        <v>1035</v>
      </c>
      <c r="J633" s="2" t="str">
        <f aca="false">MID(I633,1,4)&amp;MID(I633,6,2)&amp;MID(I633,9,2)</f>
        <v>04069030</v>
      </c>
    </row>
    <row r="634" customFormat="false" ht="12.75" hidden="false" customHeight="false" outlineLevel="0" collapsed="false">
      <c r="I634" s="64" t="s">
        <v>1036</v>
      </c>
      <c r="J634" s="2" t="str">
        <f aca="false">MID(I634,1,4)&amp;MID(I634,6,2)&amp;MID(I634,9,2)</f>
        <v>04069090</v>
      </c>
    </row>
    <row r="635" customFormat="false" ht="12.75" hidden="false" customHeight="false" outlineLevel="0" collapsed="false">
      <c r="I635" s="64" t="s">
        <v>1037</v>
      </c>
      <c r="J635" s="2" t="str">
        <f aca="false">MID(I635,1,4)&amp;MID(I635,6,2)&amp;MID(I635,9,2)</f>
        <v>08012100</v>
      </c>
    </row>
    <row r="636" customFormat="false" ht="12.75" hidden="false" customHeight="false" outlineLevel="0" collapsed="false">
      <c r="I636" s="64" t="s">
        <v>1038</v>
      </c>
      <c r="J636" s="2" t="str">
        <f aca="false">MID(I636,1,4)&amp;MID(I636,6,2)&amp;MID(I636,9,2)</f>
        <v>08013100</v>
      </c>
    </row>
    <row r="637" customFormat="false" ht="12.75" hidden="false" customHeight="false" outlineLevel="0" collapsed="false">
      <c r="I637" s="64" t="s">
        <v>1039</v>
      </c>
      <c r="J637" s="2" t="str">
        <f aca="false">MID(I637,1,4)&amp;MID(I637,6,2)&amp;MID(I637,9,2)</f>
        <v>08022100</v>
      </c>
    </row>
    <row r="638" customFormat="false" ht="12.75" hidden="false" customHeight="false" outlineLevel="0" collapsed="false">
      <c r="I638" s="64" t="s">
        <v>1040</v>
      </c>
      <c r="J638" s="2" t="str">
        <f aca="false">MID(I638,1,4)&amp;MID(I638,6,2)&amp;MID(I638,9,2)</f>
        <v>08022200</v>
      </c>
    </row>
    <row r="639" customFormat="false" ht="12.75" hidden="false" customHeight="false" outlineLevel="0" collapsed="false">
      <c r="I639" s="64" t="s">
        <v>1041</v>
      </c>
      <c r="J639" s="2" t="str">
        <f aca="false">MID(I639,1,4)&amp;MID(I639,6,2)&amp;MID(I639,9,2)</f>
        <v>08024100</v>
      </c>
    </row>
    <row r="640" customFormat="false" ht="12.75" hidden="false" customHeight="false" outlineLevel="0" collapsed="false">
      <c r="I640" s="64" t="s">
        <v>1042</v>
      </c>
      <c r="J640" s="2" t="str">
        <f aca="false">MID(I640,1,4)&amp;MID(I640,6,2)&amp;MID(I640,9,2)</f>
        <v>08024200</v>
      </c>
    </row>
    <row r="641" customFormat="false" ht="12.75" hidden="false" customHeight="false" outlineLevel="0" collapsed="false">
      <c r="I641" s="64" t="s">
        <v>1043</v>
      </c>
      <c r="J641" s="2" t="str">
        <f aca="false">MID(I641,1,4)&amp;MID(I641,6,2)&amp;MID(I641,9,2)</f>
        <v>08025100</v>
      </c>
    </row>
    <row r="642" customFormat="false" ht="12.75" hidden="false" customHeight="false" outlineLevel="0" collapsed="false">
      <c r="I642" s="64" t="s">
        <v>1044</v>
      </c>
      <c r="J642" s="2" t="str">
        <f aca="false">MID(I642,1,4)&amp;MID(I642,6,2)&amp;MID(I642,9,2)</f>
        <v>08026100</v>
      </c>
    </row>
    <row r="643" customFormat="false" ht="12.75" hidden="false" customHeight="false" outlineLevel="0" collapsed="false">
      <c r="I643" s="64" t="s">
        <v>1045</v>
      </c>
      <c r="J643" s="2" t="str">
        <f aca="false">MID(I643,1,4)&amp;MID(I643,6,2)&amp;MID(I643,9,2)</f>
        <v>08026200</v>
      </c>
    </row>
    <row r="644" customFormat="false" ht="12.75" hidden="false" customHeight="false" outlineLevel="0" collapsed="false">
      <c r="I644" s="64" t="s">
        <v>1046</v>
      </c>
      <c r="J644" s="2" t="str">
        <f aca="false">MID(I644,1,4)&amp;MID(I644,6,2)&amp;MID(I644,9,2)</f>
        <v>08028000</v>
      </c>
    </row>
    <row r="645" customFormat="false" ht="12.75" hidden="false" customHeight="false" outlineLevel="0" collapsed="false">
      <c r="I645" s="64" t="s">
        <v>1047</v>
      </c>
      <c r="J645" s="2" t="str">
        <f aca="false">MID(I645,1,4)&amp;MID(I645,6,2)&amp;MID(I645,9,2)</f>
        <v>08029000</v>
      </c>
    </row>
    <row r="646" customFormat="false" ht="12.75" hidden="false" customHeight="false" outlineLevel="0" collapsed="false">
      <c r="I646" s="64" t="s">
        <v>1048</v>
      </c>
      <c r="J646" s="2" t="str">
        <f aca="false">MID(I646,1,4)&amp;MID(I646,6,2)&amp;MID(I646,9,2)</f>
        <v>08041010</v>
      </c>
    </row>
    <row r="647" customFormat="false" ht="12.75" hidden="false" customHeight="false" outlineLevel="0" collapsed="false">
      <c r="I647" s="64" t="s">
        <v>1049</v>
      </c>
      <c r="J647" s="2" t="str">
        <f aca="false">MID(I647,1,4)&amp;MID(I647,6,2)&amp;MID(I647,9,2)</f>
        <v>08042010</v>
      </c>
    </row>
    <row r="648" customFormat="false" ht="12.75" hidden="false" customHeight="false" outlineLevel="0" collapsed="false">
      <c r="I648" s="64" t="s">
        <v>1050</v>
      </c>
      <c r="J648" s="2" t="str">
        <f aca="false">MID(I648,1,4)&amp;MID(I648,6,2)&amp;MID(I648,9,2)</f>
        <v>08045010</v>
      </c>
    </row>
    <row r="649" customFormat="false" ht="12.75" hidden="false" customHeight="false" outlineLevel="0" collapsed="false">
      <c r="I649" s="64" t="s">
        <v>1051</v>
      </c>
      <c r="J649" s="2" t="str">
        <f aca="false">MID(I649,1,4)&amp;MID(I649,6,2)&amp;MID(I649,9,2)</f>
        <v>08045030</v>
      </c>
    </row>
    <row r="650" customFormat="false" ht="12.75" hidden="false" customHeight="false" outlineLevel="0" collapsed="false">
      <c r="I650" s="64" t="s">
        <v>1052</v>
      </c>
      <c r="J650" s="2" t="str">
        <f aca="false">MID(I650,1,4)&amp;MID(I650,6,2)&amp;MID(I650,9,2)</f>
        <v>08101000</v>
      </c>
    </row>
    <row r="651" customFormat="false" ht="12.75" hidden="false" customHeight="false" outlineLevel="0" collapsed="false">
      <c r="I651" s="64" t="s">
        <v>1053</v>
      </c>
      <c r="J651" s="2" t="str">
        <f aca="false">MID(I651,1,4)&amp;MID(I651,6,2)&amp;MID(I651,9,2)</f>
        <v>08102000</v>
      </c>
    </row>
    <row r="652" customFormat="false" ht="12.75" hidden="false" customHeight="false" outlineLevel="0" collapsed="false">
      <c r="I652" s="64" t="s">
        <v>1054</v>
      </c>
      <c r="J652" s="2" t="str">
        <f aca="false">MID(I652,1,4)&amp;MID(I652,6,2)&amp;MID(I652,9,2)</f>
        <v>08103000</v>
      </c>
    </row>
    <row r="653" customFormat="false" ht="12.75" hidden="false" customHeight="false" outlineLevel="0" collapsed="false">
      <c r="I653" s="64" t="s">
        <v>1055</v>
      </c>
      <c r="J653" s="2" t="str">
        <f aca="false">MID(I653,1,4)&amp;MID(I653,6,2)&amp;MID(I653,9,2)</f>
        <v>08106000</v>
      </c>
    </row>
    <row r="654" customFormat="false" ht="12.75" hidden="false" customHeight="false" outlineLevel="0" collapsed="false">
      <c r="I654" s="64" t="s">
        <v>1056</v>
      </c>
      <c r="J654" s="2" t="str">
        <f aca="false">MID(I654,1,4)&amp;MID(I654,6,2)&amp;MID(I654,9,2)</f>
        <v>08109000</v>
      </c>
    </row>
    <row r="655" customFormat="false" ht="12.75" hidden="false" customHeight="false" outlineLevel="0" collapsed="false">
      <c r="I655" s="64" t="s">
        <v>1057</v>
      </c>
      <c r="J655" s="2" t="str">
        <f aca="false">MID(I655,1,4)&amp;MID(I655,6,2)&amp;MID(I655,9,2)</f>
        <v>08109011</v>
      </c>
    </row>
    <row r="656" customFormat="false" ht="12.75" hidden="false" customHeight="false" outlineLevel="0" collapsed="false">
      <c r="I656" s="64" t="s">
        <v>1058</v>
      </c>
      <c r="J656" s="2" t="str">
        <f aca="false">MID(I656,1,4)&amp;MID(I656,6,2)&amp;MID(I656,9,2)</f>
        <v>08109012</v>
      </c>
    </row>
    <row r="657" customFormat="false" ht="12.75" hidden="false" customHeight="false" outlineLevel="0" collapsed="false">
      <c r="I657" s="64" t="s">
        <v>1059</v>
      </c>
      <c r="J657" s="2" t="str">
        <f aca="false">MID(I657,1,4)&amp;MID(I657,6,2)&amp;MID(I657,9,2)</f>
        <v>08109013</v>
      </c>
    </row>
    <row r="658" customFormat="false" ht="12.75" hidden="false" customHeight="false" outlineLevel="0" collapsed="false">
      <c r="I658" s="64" t="s">
        <v>1060</v>
      </c>
      <c r="J658" s="2" t="str">
        <f aca="false">MID(I658,1,4)&amp;MID(I658,6,2)&amp;MID(I658,9,2)</f>
        <v>08109014</v>
      </c>
    </row>
    <row r="659" customFormat="false" ht="12.75" hidden="false" customHeight="false" outlineLevel="0" collapsed="false">
      <c r="I659" s="64" t="s">
        <v>1061</v>
      </c>
      <c r="J659" s="2" t="str">
        <f aca="false">MID(I659,1,4)&amp;MID(I659,6,2)&amp;MID(I659,9,2)</f>
        <v>08109015</v>
      </c>
    </row>
    <row r="660" customFormat="false" ht="12.75" hidden="false" customHeight="false" outlineLevel="0" collapsed="false">
      <c r="I660" s="64" t="s">
        <v>1062</v>
      </c>
      <c r="J660" s="2" t="str">
        <f aca="false">MID(I660,1,4)&amp;MID(I660,6,2)&amp;MID(I660,9,2)</f>
        <v>08109016</v>
      </c>
    </row>
    <row r="661" customFormat="false" ht="12.75" hidden="false" customHeight="false" outlineLevel="0" collapsed="false">
      <c r="I661" s="64" t="s">
        <v>1063</v>
      </c>
      <c r="J661" s="2" t="str">
        <f aca="false">MID(I661,1,4)&amp;MID(I661,6,2)&amp;MID(I661,9,2)</f>
        <v>08109017</v>
      </c>
    </row>
    <row r="662" customFormat="false" ht="12.75" hidden="false" customHeight="false" outlineLevel="0" collapsed="false">
      <c r="I662" s="64" t="s">
        <v>1064</v>
      </c>
      <c r="J662" s="2" t="str">
        <f aca="false">MID(I662,1,4)&amp;MID(I662,6,2)&amp;MID(I662,9,2)</f>
        <v>08109090</v>
      </c>
    </row>
    <row r="663" customFormat="false" ht="12.75" hidden="false" customHeight="false" outlineLevel="0" collapsed="false">
      <c r="I663" s="64" t="s">
        <v>1065</v>
      </c>
      <c r="J663" s="2" t="str">
        <f aca="false">MID(I663,1,4)&amp;MID(I663,6,2)&amp;MID(I663,9,2)</f>
        <v>15091000</v>
      </c>
    </row>
    <row r="664" customFormat="false" ht="12.75" hidden="false" customHeight="false" outlineLevel="0" collapsed="false">
      <c r="I664" s="64" t="s">
        <v>1066</v>
      </c>
      <c r="J664" s="2" t="str">
        <f aca="false">MID(I664,1,4)&amp;MID(I664,6,2)&amp;MID(I664,9,2)</f>
        <v>15099010</v>
      </c>
    </row>
    <row r="665" customFormat="false" ht="12.75" hidden="false" customHeight="false" outlineLevel="0" collapsed="false">
      <c r="I665" s="64" t="s">
        <v>1067</v>
      </c>
      <c r="J665" s="2" t="str">
        <f aca="false">MID(I665,1,4)&amp;MID(I665,6,2)&amp;MID(I665,9,2)</f>
        <v>15099090</v>
      </c>
    </row>
    <row r="666" customFormat="false" ht="12.75" hidden="false" customHeight="false" outlineLevel="0" collapsed="false">
      <c r="I666" s="64" t="s">
        <v>1068</v>
      </c>
      <c r="J666" s="2" t="str">
        <f aca="false">MID(I666,1,4)&amp;MID(I666,6,2)&amp;MID(I666,9,2)</f>
        <v>16051000</v>
      </c>
    </row>
    <row r="667" customFormat="false" ht="12.75" hidden="false" customHeight="false" outlineLevel="0" collapsed="false">
      <c r="I667" s="64" t="s">
        <v>1069</v>
      </c>
      <c r="J667" s="2" t="str">
        <f aca="false">MID(I667,1,4)&amp;MID(I667,6,2)&amp;MID(I667,9,2)</f>
        <v>16052100</v>
      </c>
    </row>
    <row r="668" customFormat="false" ht="12.75" hidden="false" customHeight="false" outlineLevel="0" collapsed="false">
      <c r="I668" s="64" t="s">
        <v>1070</v>
      </c>
      <c r="J668" s="2" t="str">
        <f aca="false">MID(I668,1,4)&amp;MID(I668,6,2)&amp;MID(I668,9,2)</f>
        <v>16052900</v>
      </c>
    </row>
    <row r="669" customFormat="false" ht="12.75" hidden="false" customHeight="false" outlineLevel="0" collapsed="false">
      <c r="I669" s="64" t="s">
        <v>1071</v>
      </c>
      <c r="J669" s="2" t="str">
        <f aca="false">MID(I669,1,4)&amp;MID(I669,6,2)&amp;MID(I669,9,2)</f>
        <v>16053000</v>
      </c>
    </row>
    <row r="670" customFormat="false" ht="12.75" hidden="false" customHeight="false" outlineLevel="0" collapsed="false">
      <c r="I670" s="64" t="s">
        <v>1072</v>
      </c>
      <c r="J670" s="2" t="str">
        <f aca="false">MID(I670,1,4)&amp;MID(I670,6,2)&amp;MID(I670,9,2)</f>
        <v>16054000</v>
      </c>
    </row>
    <row r="671" customFormat="false" ht="12.75" hidden="false" customHeight="false" outlineLevel="0" collapsed="false">
      <c r="I671" s="64" t="s">
        <v>1073</v>
      </c>
      <c r="J671" s="2" t="str">
        <f aca="false">MID(I671,1,4)&amp;MID(I671,6,2)&amp;MID(I671,9,2)</f>
        <v>16055100</v>
      </c>
    </row>
    <row r="672" customFormat="false" ht="12.75" hidden="false" customHeight="false" outlineLevel="0" collapsed="false">
      <c r="I672" s="64" t="s">
        <v>1074</v>
      </c>
      <c r="J672" s="2" t="str">
        <f aca="false">MID(I672,1,4)&amp;MID(I672,6,2)&amp;MID(I672,9,2)</f>
        <v>16055200</v>
      </c>
    </row>
    <row r="673" customFormat="false" ht="12.75" hidden="false" customHeight="false" outlineLevel="0" collapsed="false">
      <c r="I673" s="64" t="s">
        <v>1075</v>
      </c>
      <c r="J673" s="2" t="str">
        <f aca="false">MID(I673,1,4)&amp;MID(I673,6,2)&amp;MID(I673,9,2)</f>
        <v>16055300</v>
      </c>
    </row>
    <row r="674" customFormat="false" ht="12.75" hidden="false" customHeight="false" outlineLevel="0" collapsed="false">
      <c r="I674" s="64" t="s">
        <v>1076</v>
      </c>
      <c r="J674" s="2" t="str">
        <f aca="false">MID(I674,1,4)&amp;MID(I674,6,2)&amp;MID(I674,9,2)</f>
        <v>16055400</v>
      </c>
    </row>
    <row r="675" customFormat="false" ht="12.75" hidden="false" customHeight="false" outlineLevel="0" collapsed="false">
      <c r="I675" s="64" t="s">
        <v>1077</v>
      </c>
      <c r="J675" s="2" t="str">
        <f aca="false">MID(I675,1,4)&amp;MID(I675,6,2)&amp;MID(I675,9,2)</f>
        <v>16055500</v>
      </c>
    </row>
    <row r="676" customFormat="false" ht="12.75" hidden="false" customHeight="false" outlineLevel="0" collapsed="false">
      <c r="I676" s="64" t="s">
        <v>1078</v>
      </c>
      <c r="J676" s="2" t="str">
        <f aca="false">MID(I676,1,4)&amp;MID(I676,6,2)&amp;MID(I676,9,2)</f>
        <v>16055600</v>
      </c>
    </row>
    <row r="677" customFormat="false" ht="12.75" hidden="false" customHeight="false" outlineLevel="0" collapsed="false">
      <c r="I677" s="64" t="s">
        <v>1079</v>
      </c>
      <c r="J677" s="2" t="str">
        <f aca="false">MID(I677,1,4)&amp;MID(I677,6,2)&amp;MID(I677,9,2)</f>
        <v>16055700</v>
      </c>
    </row>
    <row r="678" customFormat="false" ht="12.75" hidden="false" customHeight="false" outlineLevel="0" collapsed="false">
      <c r="I678" s="64" t="s">
        <v>1080</v>
      </c>
      <c r="J678" s="2" t="str">
        <f aca="false">MID(I678,1,4)&amp;MID(I678,6,2)&amp;MID(I678,9,2)</f>
        <v>16055800</v>
      </c>
    </row>
    <row r="679" customFormat="false" ht="12.75" hidden="false" customHeight="false" outlineLevel="0" collapsed="false">
      <c r="I679" s="64" t="s">
        <v>1081</v>
      </c>
      <c r="J679" s="2" t="str">
        <f aca="false">MID(I679,1,4)&amp;MID(I679,6,2)&amp;MID(I679,9,2)</f>
        <v>16055900</v>
      </c>
    </row>
    <row r="680" customFormat="false" ht="12.75" hidden="false" customHeight="false" outlineLevel="0" collapsed="false">
      <c r="I680" s="64" t="s">
        <v>1082</v>
      </c>
      <c r="J680" s="2" t="str">
        <f aca="false">MID(I680,1,4)&amp;MID(I680,6,2)&amp;MID(I680,9,2)</f>
        <v>16056100</v>
      </c>
    </row>
    <row r="681" customFormat="false" ht="12.75" hidden="false" customHeight="false" outlineLevel="0" collapsed="false">
      <c r="I681" s="64" t="s">
        <v>1083</v>
      </c>
      <c r="J681" s="2" t="str">
        <f aca="false">MID(I681,1,4)&amp;MID(I681,6,2)&amp;MID(I681,9,2)</f>
        <v>16056200</v>
      </c>
    </row>
    <row r="682" customFormat="false" ht="12.75" hidden="false" customHeight="false" outlineLevel="0" collapsed="false">
      <c r="I682" s="64" t="s">
        <v>1084</v>
      </c>
      <c r="J682" s="2" t="str">
        <f aca="false">MID(I682,1,4)&amp;MID(I682,6,2)&amp;MID(I682,9,2)</f>
        <v>16056300</v>
      </c>
    </row>
    <row r="683" customFormat="false" ht="12.75" hidden="false" customHeight="false" outlineLevel="0" collapsed="false">
      <c r="I683" s="64" t="s">
        <v>1085</v>
      </c>
      <c r="J683" s="2" t="str">
        <f aca="false">MID(I683,1,4)&amp;MID(I683,6,2)&amp;MID(I683,9,2)</f>
        <v>16056900</v>
      </c>
    </row>
    <row r="684" customFormat="false" ht="12.75" hidden="false" customHeight="false" outlineLevel="0" collapsed="false">
      <c r="I684" s="64" t="s">
        <v>1086</v>
      </c>
      <c r="J684" s="2" t="str">
        <f aca="false">MID(I684,1,4)&amp;MID(I684,6,2)&amp;MID(I684,9,2)</f>
        <v>17041000</v>
      </c>
    </row>
    <row r="685" customFormat="false" ht="12.75" hidden="false" customHeight="false" outlineLevel="0" collapsed="false">
      <c r="I685" s="64" t="s">
        <v>1087</v>
      </c>
      <c r="J685" s="2" t="str">
        <f aca="false">MID(I685,1,4)&amp;MID(I685,6,2)&amp;MID(I685,9,2)</f>
        <v>17049020</v>
      </c>
    </row>
    <row r="686" customFormat="false" ht="12.75" hidden="false" customHeight="false" outlineLevel="0" collapsed="false">
      <c r="I686" s="64" t="s">
        <v>1088</v>
      </c>
      <c r="J686" s="2" t="str">
        <f aca="false">MID(I686,1,4)&amp;MID(I686,6,2)&amp;MID(I686,9,2)</f>
        <v>19051000</v>
      </c>
    </row>
    <row r="687" customFormat="false" ht="12.75" hidden="false" customHeight="false" outlineLevel="0" collapsed="false">
      <c r="I687" s="64" t="s">
        <v>1089</v>
      </c>
      <c r="J687" s="2" t="str">
        <f aca="false">MID(I687,1,4)&amp;MID(I687,6,2)&amp;MID(I687,9,2)</f>
        <v>19052010</v>
      </c>
    </row>
    <row r="688" customFormat="false" ht="12.75" hidden="false" customHeight="false" outlineLevel="0" collapsed="false">
      <c r="I688" s="64" t="s">
        <v>1090</v>
      </c>
      <c r="J688" s="2" t="str">
        <f aca="false">MID(I688,1,4)&amp;MID(I688,6,2)&amp;MID(I688,9,2)</f>
        <v>19052090</v>
      </c>
    </row>
    <row r="689" customFormat="false" ht="12.75" hidden="false" customHeight="false" outlineLevel="0" collapsed="false">
      <c r="I689" s="64" t="s">
        <v>1091</v>
      </c>
      <c r="J689" s="2" t="str">
        <f aca="false">MID(I689,1,4)&amp;MID(I689,6,2)&amp;MID(I689,9,2)</f>
        <v>19053100</v>
      </c>
    </row>
    <row r="690" customFormat="false" ht="12.75" hidden="false" customHeight="false" outlineLevel="0" collapsed="false">
      <c r="I690" s="64" t="s">
        <v>1092</v>
      </c>
      <c r="J690" s="2" t="str">
        <f aca="false">MID(I690,1,4)&amp;MID(I690,6,2)&amp;MID(I690,9,2)</f>
        <v>19053200</v>
      </c>
    </row>
    <row r="691" customFormat="false" ht="12.75" hidden="false" customHeight="false" outlineLevel="0" collapsed="false">
      <c r="I691" s="64" t="s">
        <v>1093</v>
      </c>
      <c r="J691" s="2" t="str">
        <f aca="false">MID(I691,1,4)&amp;MID(I691,6,2)&amp;MID(I691,9,2)</f>
        <v>19054000</v>
      </c>
    </row>
    <row r="692" customFormat="false" ht="12.75" hidden="false" customHeight="false" outlineLevel="0" collapsed="false">
      <c r="I692" s="64" t="s">
        <v>1094</v>
      </c>
      <c r="J692" s="2" t="str">
        <f aca="false">MID(I692,1,4)&amp;MID(I692,6,2)&amp;MID(I692,9,2)</f>
        <v>19059010</v>
      </c>
    </row>
    <row r="693" customFormat="false" ht="12.75" hidden="false" customHeight="false" outlineLevel="0" collapsed="false">
      <c r="I693" s="64" t="s">
        <v>1095</v>
      </c>
      <c r="J693" s="2" t="str">
        <f aca="false">MID(I693,1,4)&amp;MID(I693,6,2)&amp;MID(I693,9,2)</f>
        <v>19059020</v>
      </c>
    </row>
    <row r="694" customFormat="false" ht="12.75" hidden="false" customHeight="false" outlineLevel="0" collapsed="false">
      <c r="I694" s="64" t="s">
        <v>1096</v>
      </c>
      <c r="J694" s="2" t="str">
        <f aca="false">MID(I694,1,4)&amp;MID(I694,6,2)&amp;MID(I694,9,2)</f>
        <v>19059090</v>
      </c>
    </row>
    <row r="695" customFormat="false" ht="12.75" hidden="false" customHeight="false" outlineLevel="0" collapsed="false">
      <c r="I695" s="64" t="s">
        <v>1097</v>
      </c>
      <c r="J695" s="2" t="str">
        <f aca="false">MID(I695,1,4)&amp;MID(I695,6,2)&amp;MID(I695,9,2)</f>
        <v>20031000</v>
      </c>
    </row>
    <row r="696" customFormat="false" ht="12.75" hidden="false" customHeight="false" outlineLevel="0" collapsed="false">
      <c r="I696" s="64" t="s">
        <v>1098</v>
      </c>
      <c r="J696" s="2" t="str">
        <f aca="false">MID(I696,1,4)&amp;MID(I696,6,2)&amp;MID(I696,9,2)</f>
        <v>20039000</v>
      </c>
    </row>
    <row r="697" customFormat="false" ht="12.75" hidden="false" customHeight="false" outlineLevel="0" collapsed="false">
      <c r="I697" s="64" t="s">
        <v>1099</v>
      </c>
      <c r="J697" s="2" t="str">
        <f aca="false">MID(I697,1,4)&amp;MID(I697,6,2)&amp;MID(I697,9,2)</f>
        <v>20051000</v>
      </c>
    </row>
    <row r="698" customFormat="false" ht="12.75" hidden="false" customHeight="false" outlineLevel="0" collapsed="false">
      <c r="I698" s="64" t="s">
        <v>1100</v>
      </c>
      <c r="J698" s="2" t="str">
        <f aca="false">MID(I698,1,4)&amp;MID(I698,6,2)&amp;MID(I698,9,2)</f>
        <v>20052000</v>
      </c>
    </row>
    <row r="699" customFormat="false" ht="12.75" hidden="false" customHeight="false" outlineLevel="0" collapsed="false">
      <c r="I699" s="64" t="s">
        <v>1101</v>
      </c>
      <c r="J699" s="2" t="str">
        <f aca="false">MID(I699,1,4)&amp;MID(I699,6,2)&amp;MID(I699,9,2)</f>
        <v>20054000</v>
      </c>
    </row>
    <row r="700" customFormat="false" ht="12.75" hidden="false" customHeight="false" outlineLevel="0" collapsed="false">
      <c r="I700" s="64" t="s">
        <v>1102</v>
      </c>
      <c r="J700" s="2" t="str">
        <f aca="false">MID(I700,1,4)&amp;MID(I700,6,2)&amp;MID(I700,9,2)</f>
        <v>20055100</v>
      </c>
    </row>
    <row r="701" customFormat="false" ht="12.75" hidden="false" customHeight="false" outlineLevel="0" collapsed="false">
      <c r="I701" s="64" t="s">
        <v>1103</v>
      </c>
      <c r="J701" s="2" t="str">
        <f aca="false">MID(I701,1,4)&amp;MID(I701,6,2)&amp;MID(I701,9,2)</f>
        <v>20055900</v>
      </c>
    </row>
    <row r="702" customFormat="false" ht="12.75" hidden="false" customHeight="false" outlineLevel="0" collapsed="false">
      <c r="I702" s="64" t="s">
        <v>1104</v>
      </c>
      <c r="J702" s="2" t="str">
        <f aca="false">MID(I702,1,4)&amp;MID(I702,6,2)&amp;MID(I702,9,2)</f>
        <v>20056000</v>
      </c>
    </row>
    <row r="703" customFormat="false" ht="12.75" hidden="false" customHeight="false" outlineLevel="0" collapsed="false">
      <c r="I703" s="64" t="s">
        <v>1105</v>
      </c>
      <c r="J703" s="2" t="str">
        <f aca="false">MID(I703,1,4)&amp;MID(I703,6,2)&amp;MID(I703,9,2)</f>
        <v>20057000</v>
      </c>
    </row>
    <row r="704" customFormat="false" ht="12.75" hidden="false" customHeight="false" outlineLevel="0" collapsed="false">
      <c r="I704" s="64" t="s">
        <v>1106</v>
      </c>
      <c r="J704" s="2" t="str">
        <f aca="false">MID(I704,1,4)&amp;MID(I704,6,2)&amp;MID(I704,9,2)</f>
        <v>20058000</v>
      </c>
    </row>
    <row r="705" customFormat="false" ht="12.75" hidden="false" customHeight="false" outlineLevel="0" collapsed="false">
      <c r="I705" s="64" t="s">
        <v>1107</v>
      </c>
      <c r="J705" s="2" t="str">
        <f aca="false">MID(I705,1,4)&amp;MID(I705,6,2)&amp;MID(I705,9,2)</f>
        <v>20059100</v>
      </c>
    </row>
    <row r="706" customFormat="false" ht="12.75" hidden="false" customHeight="false" outlineLevel="0" collapsed="false">
      <c r="I706" s="64" t="s">
        <v>1108</v>
      </c>
      <c r="J706" s="2" t="str">
        <f aca="false">MID(I706,1,4)&amp;MID(I706,6,2)&amp;MID(I706,9,2)</f>
        <v>20059900</v>
      </c>
    </row>
    <row r="707" customFormat="false" ht="12.75" hidden="false" customHeight="false" outlineLevel="0" collapsed="false">
      <c r="I707" s="64" t="s">
        <v>1109</v>
      </c>
      <c r="J707" s="2" t="str">
        <f aca="false">MID(I707,1,4)&amp;MID(I707,6,2)&amp;MID(I707,9,2)</f>
        <v>20071000</v>
      </c>
    </row>
    <row r="708" customFormat="false" ht="12.75" hidden="false" customHeight="false" outlineLevel="0" collapsed="false">
      <c r="I708" s="64" t="s">
        <v>1110</v>
      </c>
      <c r="J708" s="2" t="str">
        <f aca="false">MID(I708,1,4)&amp;MID(I708,6,2)&amp;MID(I708,9,2)</f>
        <v>20079100</v>
      </c>
    </row>
    <row r="709" customFormat="false" ht="12.75" hidden="false" customHeight="false" outlineLevel="0" collapsed="false">
      <c r="I709" s="64" t="s">
        <v>1111</v>
      </c>
      <c r="J709" s="2" t="str">
        <f aca="false">MID(I709,1,4)&amp;MID(I709,6,2)&amp;MID(I709,9,2)</f>
        <v>20079910</v>
      </c>
    </row>
    <row r="710" customFormat="false" ht="12.75" hidden="false" customHeight="false" outlineLevel="0" collapsed="false">
      <c r="I710" s="64" t="s">
        <v>1112</v>
      </c>
      <c r="J710" s="2" t="str">
        <f aca="false">MID(I710,1,4)&amp;MID(I710,6,2)&amp;MID(I710,9,2)</f>
        <v>20079921</v>
      </c>
    </row>
    <row r="711" customFormat="false" ht="12.75" hidden="false" customHeight="false" outlineLevel="0" collapsed="false">
      <c r="I711" s="64" t="s">
        <v>1113</v>
      </c>
      <c r="J711" s="2" t="str">
        <f aca="false">MID(I711,1,4)&amp;MID(I711,6,2)&amp;MID(I711,9,2)</f>
        <v>20079922</v>
      </c>
    </row>
    <row r="712" customFormat="false" ht="12.75" hidden="false" customHeight="false" outlineLevel="0" collapsed="false">
      <c r="I712" s="64" t="s">
        <v>1114</v>
      </c>
      <c r="J712" s="2" t="str">
        <f aca="false">MID(I712,1,4)&amp;MID(I712,6,2)&amp;MID(I712,9,2)</f>
        <v>20079923</v>
      </c>
    </row>
    <row r="713" customFormat="false" ht="12.75" hidden="false" customHeight="false" outlineLevel="0" collapsed="false">
      <c r="I713" s="64" t="s">
        <v>1115</v>
      </c>
      <c r="J713" s="2" t="str">
        <f aca="false">MID(I713,1,4)&amp;MID(I713,6,2)&amp;MID(I713,9,2)</f>
        <v>20079924</v>
      </c>
    </row>
    <row r="714" customFormat="false" ht="12.75" hidden="false" customHeight="false" outlineLevel="0" collapsed="false">
      <c r="I714" s="64" t="s">
        <v>1116</v>
      </c>
      <c r="J714" s="2" t="str">
        <f aca="false">MID(I714,1,4)&amp;MID(I714,6,2)&amp;MID(I714,9,2)</f>
        <v>20079925</v>
      </c>
    </row>
    <row r="715" customFormat="false" ht="12.75" hidden="false" customHeight="false" outlineLevel="0" collapsed="false">
      <c r="I715" s="64" t="s">
        <v>1117</v>
      </c>
      <c r="J715" s="2" t="str">
        <f aca="false">MID(I715,1,4)&amp;MID(I715,6,2)&amp;MID(I715,9,2)</f>
        <v>20079926</v>
      </c>
    </row>
    <row r="716" customFormat="false" ht="12.75" hidden="false" customHeight="false" outlineLevel="0" collapsed="false">
      <c r="I716" s="64" t="s">
        <v>1118</v>
      </c>
      <c r="J716" s="2" t="str">
        <f aca="false">MID(I716,1,4)&amp;MID(I716,6,2)&amp;MID(I716,9,2)</f>
        <v>20079927</v>
      </c>
    </row>
    <row r="717" customFormat="false" ht="12.75" hidden="false" customHeight="false" outlineLevel="0" collapsed="false">
      <c r="I717" s="64" t="s">
        <v>1119</v>
      </c>
      <c r="J717" s="2" t="str">
        <f aca="false">MID(I717,1,4)&amp;MID(I717,6,2)&amp;MID(I717,9,2)</f>
        <v>20079929</v>
      </c>
    </row>
    <row r="718" customFormat="false" ht="12.75" hidden="false" customHeight="false" outlineLevel="0" collapsed="false">
      <c r="I718" s="64" t="s">
        <v>1120</v>
      </c>
      <c r="J718" s="2" t="str">
        <f aca="false">MID(I718,1,4)&amp;MID(I718,6,2)&amp;MID(I718,9,2)</f>
        <v>20079990</v>
      </c>
    </row>
    <row r="719" customFormat="false" ht="12.75" hidden="false" customHeight="false" outlineLevel="0" collapsed="false">
      <c r="I719" s="64" t="s">
        <v>1121</v>
      </c>
      <c r="J719" s="2" t="str">
        <f aca="false">MID(I719,1,4)&amp;MID(I719,6,2)&amp;MID(I719,9,2)</f>
        <v>20081100</v>
      </c>
    </row>
    <row r="720" customFormat="false" ht="12.75" hidden="false" customHeight="false" outlineLevel="0" collapsed="false">
      <c r="I720" s="64" t="s">
        <v>1122</v>
      </c>
      <c r="J720" s="2" t="str">
        <f aca="false">MID(I720,1,4)&amp;MID(I720,6,2)&amp;MID(I720,9,2)</f>
        <v>20081900</v>
      </c>
    </row>
    <row r="721" customFormat="false" ht="12.75" hidden="false" customHeight="false" outlineLevel="0" collapsed="false">
      <c r="I721" s="64" t="s">
        <v>1123</v>
      </c>
      <c r="J721" s="2" t="str">
        <f aca="false">MID(I721,1,4)&amp;MID(I721,6,2)&amp;MID(I721,9,2)</f>
        <v>20082010</v>
      </c>
    </row>
    <row r="722" customFormat="false" ht="12.75" hidden="false" customHeight="false" outlineLevel="0" collapsed="false">
      <c r="I722" s="64" t="s">
        <v>1124</v>
      </c>
      <c r="J722" s="2" t="str">
        <f aca="false">MID(I722,1,4)&amp;MID(I722,6,2)&amp;MID(I722,9,2)</f>
        <v>20082090</v>
      </c>
    </row>
    <row r="723" customFormat="false" ht="12.75" hidden="false" customHeight="false" outlineLevel="0" collapsed="false">
      <c r="I723" s="64" t="s">
        <v>1125</v>
      </c>
      <c r="J723" s="2" t="str">
        <f aca="false">MID(I723,1,4)&amp;MID(I723,6,2)&amp;MID(I723,9,2)</f>
        <v>20083000</v>
      </c>
    </row>
    <row r="724" customFormat="false" ht="12.75" hidden="false" customHeight="false" outlineLevel="0" collapsed="false">
      <c r="I724" s="64" t="s">
        <v>1126</v>
      </c>
      <c r="J724" s="2" t="str">
        <f aca="false">MID(I724,1,4)&amp;MID(I724,6,2)&amp;MID(I724,9,2)</f>
        <v>20084010</v>
      </c>
    </row>
    <row r="725" customFormat="false" ht="12.75" hidden="false" customHeight="false" outlineLevel="0" collapsed="false">
      <c r="I725" s="64" t="s">
        <v>1127</v>
      </c>
      <c r="J725" s="2" t="str">
        <f aca="false">MID(I725,1,4)&amp;MID(I725,6,2)&amp;MID(I725,9,2)</f>
        <v>20084090</v>
      </c>
    </row>
    <row r="726" customFormat="false" ht="12.75" hidden="false" customHeight="false" outlineLevel="0" collapsed="false">
      <c r="I726" s="64" t="s">
        <v>1128</v>
      </c>
      <c r="J726" s="2" t="str">
        <f aca="false">MID(I726,1,4)&amp;MID(I726,6,2)&amp;MID(I726,9,2)</f>
        <v>20085000</v>
      </c>
    </row>
    <row r="727" customFormat="false" ht="12.75" hidden="false" customHeight="false" outlineLevel="0" collapsed="false">
      <c r="I727" s="64" t="s">
        <v>1129</v>
      </c>
      <c r="J727" s="2" t="str">
        <f aca="false">MID(I727,1,4)&amp;MID(I727,6,2)&amp;MID(I727,9,2)</f>
        <v>20086010</v>
      </c>
    </row>
    <row r="728" customFormat="false" ht="12.75" hidden="false" customHeight="false" outlineLevel="0" collapsed="false">
      <c r="I728" s="64" t="s">
        <v>1130</v>
      </c>
      <c r="J728" s="2" t="str">
        <f aca="false">MID(I728,1,4)&amp;MID(I728,6,2)&amp;MID(I728,9,2)</f>
        <v>20086090</v>
      </c>
    </row>
    <row r="729" customFormat="false" ht="12.75" hidden="false" customHeight="false" outlineLevel="0" collapsed="false">
      <c r="I729" s="64" t="s">
        <v>1131</v>
      </c>
      <c r="J729" s="2" t="str">
        <f aca="false">MID(I729,1,4)&amp;MID(I729,6,2)&amp;MID(I729,9,2)</f>
        <v>20087010</v>
      </c>
    </row>
    <row r="730" customFormat="false" ht="12.75" hidden="false" customHeight="false" outlineLevel="0" collapsed="false">
      <c r="I730" s="64" t="s">
        <v>1132</v>
      </c>
      <c r="J730" s="2" t="str">
        <f aca="false">MID(I730,1,4)&amp;MID(I730,6,2)&amp;MID(I730,9,2)</f>
        <v>20087020</v>
      </c>
    </row>
    <row r="731" customFormat="false" ht="12.75" hidden="false" customHeight="false" outlineLevel="0" collapsed="false">
      <c r="I731" s="64" t="s">
        <v>1133</v>
      </c>
      <c r="J731" s="2" t="str">
        <f aca="false">MID(I731,1,4)&amp;MID(I731,6,2)&amp;MID(I731,9,2)</f>
        <v>20087090</v>
      </c>
    </row>
    <row r="732" customFormat="false" ht="12.75" hidden="false" customHeight="false" outlineLevel="0" collapsed="false">
      <c r="I732" s="64" t="s">
        <v>1134</v>
      </c>
      <c r="J732" s="2" t="str">
        <f aca="false">MID(I732,1,4)&amp;MID(I732,6,2)&amp;MID(I732,9,2)</f>
        <v>20088000</v>
      </c>
    </row>
    <row r="733" customFormat="false" ht="12.75" hidden="false" customHeight="false" outlineLevel="0" collapsed="false">
      <c r="I733" s="64" t="s">
        <v>1135</v>
      </c>
      <c r="J733" s="2" t="str">
        <f aca="false">MID(I733,1,4)&amp;MID(I733,6,2)&amp;MID(I733,9,2)</f>
        <v>20089100</v>
      </c>
    </row>
    <row r="734" customFormat="false" ht="12.75" hidden="false" customHeight="false" outlineLevel="0" collapsed="false">
      <c r="I734" s="64" t="s">
        <v>1136</v>
      </c>
      <c r="J734" s="2" t="str">
        <f aca="false">MID(I734,1,4)&amp;MID(I734,6,2)&amp;MID(I734,9,2)</f>
        <v>20089300</v>
      </c>
    </row>
    <row r="735" customFormat="false" ht="12.75" hidden="false" customHeight="false" outlineLevel="0" collapsed="false">
      <c r="I735" s="64" t="s">
        <v>1137</v>
      </c>
      <c r="J735" s="2" t="str">
        <f aca="false">MID(I735,1,4)&amp;MID(I735,6,2)&amp;MID(I735,9,2)</f>
        <v>20089710</v>
      </c>
    </row>
    <row r="736" customFormat="false" ht="12.75" hidden="false" customHeight="false" outlineLevel="0" collapsed="false">
      <c r="I736" s="64" t="s">
        <v>1138</v>
      </c>
      <c r="J736" s="2" t="str">
        <f aca="false">MID(I736,1,4)&amp;MID(I736,6,2)&amp;MID(I736,9,2)</f>
        <v>20089790</v>
      </c>
    </row>
    <row r="737" customFormat="false" ht="12.75" hidden="false" customHeight="false" outlineLevel="0" collapsed="false">
      <c r="I737" s="64" t="s">
        <v>1139</v>
      </c>
      <c r="J737" s="2" t="str">
        <f aca="false">MID(I737,1,4)&amp;MID(I737,6,2)&amp;MID(I737,9,2)</f>
        <v>20089900</v>
      </c>
    </row>
    <row r="738" customFormat="false" ht="12.75" hidden="false" customHeight="false" outlineLevel="0" collapsed="false">
      <c r="I738" s="64" t="s">
        <v>1140</v>
      </c>
      <c r="J738" s="2" t="str">
        <f aca="false">MID(I738,1,4)&amp;MID(I738,6,2)&amp;MID(I738,9,2)</f>
        <v>22011000</v>
      </c>
    </row>
    <row r="739" customFormat="false" ht="12.75" hidden="false" customHeight="false" outlineLevel="0" collapsed="false">
      <c r="I739" s="64" t="s">
        <v>1141</v>
      </c>
      <c r="J739" s="2" t="str">
        <f aca="false">MID(I739,1,4)&amp;MID(I739,6,2)&amp;MID(I739,9,2)</f>
        <v>22019000</v>
      </c>
    </row>
    <row r="740" customFormat="false" ht="12.75" hidden="false" customHeight="false" outlineLevel="0" collapsed="false">
      <c r="I740" s="64" t="s">
        <v>1142</v>
      </c>
      <c r="J740" s="2" t="str">
        <f aca="false">MID(I740,1,4)&amp;MID(I740,6,2)&amp;MID(I740,9,2)</f>
        <v>22021000</v>
      </c>
    </row>
    <row r="741" customFormat="false" ht="12.75" hidden="false" customHeight="false" outlineLevel="0" collapsed="false">
      <c r="I741" s="64" t="s">
        <v>1143</v>
      </c>
      <c r="J741" s="2" t="str">
        <f aca="false">MID(I741,1,4)&amp;MID(I741,6,2)&amp;MID(I741,9,2)</f>
        <v>22029100</v>
      </c>
    </row>
    <row r="742" customFormat="false" ht="12.75" hidden="false" customHeight="false" outlineLevel="0" collapsed="false">
      <c r="I742" s="64" t="s">
        <v>1144</v>
      </c>
      <c r="J742" s="2" t="str">
        <f aca="false">MID(I742,1,4)&amp;MID(I742,6,2)&amp;MID(I742,9,2)</f>
        <v>22029900</v>
      </c>
    </row>
    <row r="743" customFormat="false" ht="12.75" hidden="false" customHeight="false" outlineLevel="0" collapsed="false">
      <c r="I743" s="64" t="s">
        <v>1145</v>
      </c>
      <c r="J743" s="2" t="str">
        <f aca="false">MID(I743,1,4)&amp;MID(I743,6,2)&amp;MID(I743,9,2)</f>
        <v>22030000</v>
      </c>
    </row>
    <row r="744" customFormat="false" ht="12.75" hidden="false" customHeight="false" outlineLevel="0" collapsed="false">
      <c r="I744" s="64" t="s">
        <v>667</v>
      </c>
      <c r="J744" s="2" t="str">
        <f aca="false">MID(I744,1,4)&amp;MID(I744,6,2)&amp;MID(I744,9,2)</f>
        <v>22041010</v>
      </c>
    </row>
    <row r="745" customFormat="false" ht="12.75" hidden="false" customHeight="false" outlineLevel="0" collapsed="false">
      <c r="I745" s="64" t="s">
        <v>1146</v>
      </c>
      <c r="J745" s="2" t="str">
        <f aca="false">MID(I745,1,4)&amp;MID(I745,6,2)&amp;MID(I745,9,2)</f>
        <v>22041090</v>
      </c>
    </row>
    <row r="746" customFormat="false" ht="12.75" hidden="false" customHeight="false" outlineLevel="0" collapsed="false">
      <c r="I746" s="64" t="s">
        <v>1147</v>
      </c>
      <c r="J746" s="2" t="str">
        <f aca="false">MID(I746,1,4)&amp;MID(I746,6,2)&amp;MID(I746,9,2)</f>
        <v>22042100</v>
      </c>
    </row>
    <row r="747" customFormat="false" ht="12.75" hidden="false" customHeight="false" outlineLevel="0" collapsed="false">
      <c r="I747" s="64" t="s">
        <v>1148</v>
      </c>
      <c r="J747" s="2" t="str">
        <f aca="false">MID(I747,1,4)&amp;MID(I747,6,2)&amp;MID(I747,9,2)</f>
        <v>22042211</v>
      </c>
    </row>
    <row r="748" customFormat="false" ht="12.75" hidden="false" customHeight="false" outlineLevel="0" collapsed="false">
      <c r="I748" s="64" t="s">
        <v>1149</v>
      </c>
      <c r="J748" s="2" t="str">
        <f aca="false">MID(I748,1,4)&amp;MID(I748,6,2)&amp;MID(I748,9,2)</f>
        <v>22042219</v>
      </c>
    </row>
    <row r="749" customFormat="false" ht="12.75" hidden="false" customHeight="false" outlineLevel="0" collapsed="false">
      <c r="I749" s="64" t="s">
        <v>1150</v>
      </c>
      <c r="J749" s="2" t="str">
        <f aca="false">MID(I749,1,4)&amp;MID(I749,6,2)&amp;MID(I749,9,2)</f>
        <v>22042220</v>
      </c>
    </row>
    <row r="750" customFormat="false" ht="12.75" hidden="false" customHeight="false" outlineLevel="0" collapsed="false">
      <c r="I750" s="64" t="s">
        <v>1151</v>
      </c>
      <c r="J750" s="2" t="str">
        <f aca="false">MID(I750,1,4)&amp;MID(I750,6,2)&amp;MID(I750,9,2)</f>
        <v>22042910</v>
      </c>
    </row>
    <row r="751" customFormat="false" ht="12.75" hidden="false" customHeight="false" outlineLevel="0" collapsed="false">
      <c r="I751" s="64" t="s">
        <v>1152</v>
      </c>
      <c r="J751" s="2" t="str">
        <f aca="false">MID(I751,1,4)&amp;MID(I751,6,2)&amp;MID(I751,9,2)</f>
        <v>22042920</v>
      </c>
    </row>
    <row r="752" customFormat="false" ht="12.75" hidden="false" customHeight="false" outlineLevel="0" collapsed="false">
      <c r="I752" s="64" t="s">
        <v>682</v>
      </c>
      <c r="J752" s="2" t="str">
        <f aca="false">MID(I752,1,4)&amp;MID(I752,6,2)&amp;MID(I752,9,2)</f>
        <v>22043000</v>
      </c>
    </row>
    <row r="753" customFormat="false" ht="12.75" hidden="false" customHeight="false" outlineLevel="0" collapsed="false">
      <c r="I753" s="64" t="s">
        <v>1153</v>
      </c>
      <c r="J753" s="2" t="str">
        <f aca="false">MID(I753,1,4)&amp;MID(I753,6,2)&amp;MID(I753,9,2)</f>
        <v>22051000</v>
      </c>
    </row>
    <row r="754" customFormat="false" ht="12.75" hidden="false" customHeight="false" outlineLevel="0" collapsed="false">
      <c r="I754" s="64" t="s">
        <v>1154</v>
      </c>
      <c r="J754" s="2" t="str">
        <f aca="false">MID(I754,1,4)&amp;MID(I754,6,2)&amp;MID(I754,9,2)</f>
        <v>22059000</v>
      </c>
    </row>
    <row r="755" customFormat="false" ht="12.75" hidden="false" customHeight="false" outlineLevel="0" collapsed="false">
      <c r="I755" s="64" t="s">
        <v>1155</v>
      </c>
      <c r="J755" s="2" t="str">
        <f aca="false">MID(I755,1,4)&amp;MID(I755,6,2)&amp;MID(I755,9,2)</f>
        <v>22060010</v>
      </c>
    </row>
    <row r="756" customFormat="false" ht="12.75" hidden="false" customHeight="false" outlineLevel="0" collapsed="false">
      <c r="I756" s="64" t="s">
        <v>1156</v>
      </c>
      <c r="J756" s="2" t="str">
        <f aca="false">MID(I756,1,4)&amp;MID(I756,6,2)&amp;MID(I756,9,2)</f>
        <v>22060090</v>
      </c>
    </row>
    <row r="757" customFormat="false" ht="12.75" hidden="false" customHeight="false" outlineLevel="0" collapsed="false">
      <c r="I757" s="64" t="s">
        <v>1157</v>
      </c>
      <c r="J757" s="2" t="str">
        <f aca="false">MID(I757,1,4)&amp;MID(I757,6,2)&amp;MID(I757,9,2)</f>
        <v>22082000</v>
      </c>
    </row>
    <row r="758" customFormat="false" ht="12.75" hidden="false" customHeight="false" outlineLevel="0" collapsed="false">
      <c r="I758" s="64" t="s">
        <v>1158</v>
      </c>
      <c r="J758" s="2" t="str">
        <f aca="false">MID(I758,1,4)&amp;MID(I758,6,2)&amp;MID(I758,9,2)</f>
        <v>22083020</v>
      </c>
    </row>
    <row r="759" customFormat="false" ht="12.75" hidden="false" customHeight="false" outlineLevel="0" collapsed="false">
      <c r="I759" s="64" t="s">
        <v>1159</v>
      </c>
      <c r="J759" s="2" t="str">
        <f aca="false">MID(I759,1,4)&amp;MID(I759,6,2)&amp;MID(I759,9,2)</f>
        <v>22084000</v>
      </c>
    </row>
    <row r="760" customFormat="false" ht="12.75" hidden="false" customHeight="false" outlineLevel="0" collapsed="false">
      <c r="I760" s="64" t="s">
        <v>1160</v>
      </c>
      <c r="J760" s="2" t="str">
        <f aca="false">MID(I760,1,4)&amp;MID(I760,6,2)&amp;MID(I760,9,2)</f>
        <v>22085000</v>
      </c>
    </row>
    <row r="761" customFormat="false" ht="12.75" hidden="false" customHeight="false" outlineLevel="0" collapsed="false">
      <c r="I761" s="64" t="s">
        <v>1161</v>
      </c>
      <c r="J761" s="2" t="str">
        <f aca="false">MID(I761,1,4)&amp;MID(I761,6,2)&amp;MID(I761,9,2)</f>
        <v>22086000</v>
      </c>
    </row>
    <row r="762" customFormat="false" ht="12.75" hidden="false" customHeight="false" outlineLevel="0" collapsed="false">
      <c r="I762" s="64" t="s">
        <v>694</v>
      </c>
      <c r="J762" s="2" t="str">
        <f aca="false">MID(I762,1,4)&amp;MID(I762,6,2)&amp;MID(I762,9,2)</f>
        <v>22087000</v>
      </c>
    </row>
    <row r="763" customFormat="false" ht="12.75" hidden="false" customHeight="false" outlineLevel="0" collapsed="false">
      <c r="I763" s="64" t="s">
        <v>1162</v>
      </c>
      <c r="J763" s="2" t="str">
        <f aca="false">MID(I763,1,4)&amp;MID(I763,6,2)&amp;MID(I763,9,2)</f>
        <v>22089000</v>
      </c>
    </row>
    <row r="764" customFormat="false" ht="12.75" hidden="false" customHeight="false" outlineLevel="0" collapsed="false">
      <c r="I764" s="64" t="s">
        <v>1163</v>
      </c>
      <c r="J764" s="2" t="str">
        <f aca="false">MID(I764,1,4)&amp;MID(I764,6,2)&amp;MID(I764,9,2)</f>
        <v>24021000</v>
      </c>
    </row>
    <row r="765" customFormat="false" ht="12.75" hidden="false" customHeight="false" outlineLevel="0" collapsed="false">
      <c r="I765" s="64" t="s">
        <v>1164</v>
      </c>
      <c r="J765" s="2" t="str">
        <f aca="false">MID(I765,1,4)&amp;MID(I765,6,2)&amp;MID(I765,9,2)</f>
        <v>24022000</v>
      </c>
    </row>
    <row r="766" customFormat="false" ht="12.75" hidden="false" customHeight="false" outlineLevel="0" collapsed="false">
      <c r="I766" s="64" t="s">
        <v>1165</v>
      </c>
      <c r="J766" s="2" t="str">
        <f aca="false">MID(I766,1,4)&amp;MID(I766,6,2)&amp;MID(I766,9,2)</f>
        <v>24029000</v>
      </c>
    </row>
    <row r="767" customFormat="false" ht="12.75" hidden="false" customHeight="false" outlineLevel="0" collapsed="false">
      <c r="I767" s="64" t="s">
        <v>1166</v>
      </c>
      <c r="J767" s="2" t="str">
        <f aca="false">MID(I767,1,4)&amp;MID(I767,6,2)&amp;MID(I767,9,2)</f>
        <v>24031100</v>
      </c>
    </row>
    <row r="768" customFormat="false" ht="12.75" hidden="false" customHeight="false" outlineLevel="0" collapsed="false">
      <c r="I768" s="64" t="s">
        <v>1167</v>
      </c>
      <c r="J768" s="2" t="str">
        <f aca="false">MID(I768,1,4)&amp;MID(I768,6,2)&amp;MID(I768,9,2)</f>
        <v>24031900</v>
      </c>
    </row>
    <row r="769" customFormat="false" ht="12.75" hidden="false" customHeight="false" outlineLevel="0" collapsed="false">
      <c r="I769" s="64" t="s">
        <v>1168</v>
      </c>
      <c r="J769" s="2" t="str">
        <f aca="false">MID(I769,1,4)&amp;MID(I769,6,2)&amp;MID(I769,9,2)</f>
        <v>24039100</v>
      </c>
    </row>
    <row r="770" customFormat="false" ht="12.75" hidden="false" customHeight="false" outlineLevel="0" collapsed="false">
      <c r="I770" s="64" t="s">
        <v>1169</v>
      </c>
      <c r="J770" s="2" t="str">
        <f aca="false">MID(I770,1,4)&amp;MID(I770,6,2)&amp;MID(I770,9,2)</f>
        <v>24039910</v>
      </c>
    </row>
    <row r="771" customFormat="false" ht="12.75" hidden="false" customHeight="false" outlineLevel="0" collapsed="false">
      <c r="I771" s="64" t="s">
        <v>1170</v>
      </c>
      <c r="J771" s="2" t="str">
        <f aca="false">MID(I771,1,4)&amp;MID(I771,6,2)&amp;MID(I771,9,2)</f>
        <v>24039990</v>
      </c>
    </row>
    <row r="772" customFormat="false" ht="12.75" hidden="false" customHeight="false" outlineLevel="0" collapsed="false">
      <c r="I772" s="64" t="s">
        <v>1171</v>
      </c>
      <c r="J772" s="2" t="str">
        <f aca="false">MID(I772,1,4)&amp;MID(I772,6,2)&amp;MID(I772,9,2)</f>
        <v>33030010</v>
      </c>
    </row>
    <row r="773" customFormat="false" ht="12.75" hidden="false" customHeight="false" outlineLevel="0" collapsed="false">
      <c r="I773" s="64" t="s">
        <v>1172</v>
      </c>
      <c r="J773" s="2" t="str">
        <f aca="false">MID(I773,1,4)&amp;MID(I773,6,2)&amp;MID(I773,9,2)</f>
        <v>33030020</v>
      </c>
    </row>
    <row r="774" customFormat="false" ht="12.75" hidden="false" customHeight="false" outlineLevel="0" collapsed="false">
      <c r="I774" s="64" t="s">
        <v>1173</v>
      </c>
      <c r="J774" s="2" t="str">
        <f aca="false">MID(I774,1,4)&amp;MID(I774,6,2)&amp;MID(I774,9,2)</f>
        <v>84181000</v>
      </c>
    </row>
    <row r="775" customFormat="false" ht="12.75" hidden="false" customHeight="false" outlineLevel="0" collapsed="false">
      <c r="I775" s="64" t="s">
        <v>1174</v>
      </c>
      <c r="J775" s="2" t="str">
        <f aca="false">MID(I775,1,4)&amp;MID(I775,6,2)&amp;MID(I775,9,2)</f>
        <v>84182100</v>
      </c>
    </row>
    <row r="776" customFormat="false" ht="12.75" hidden="false" customHeight="false" outlineLevel="0" collapsed="false">
      <c r="I776" s="64" t="s">
        <v>1175</v>
      </c>
      <c r="J776" s="2" t="str">
        <f aca="false">MID(I776,1,4)&amp;MID(I776,6,2)&amp;MID(I776,9,2)</f>
        <v>84183000</v>
      </c>
    </row>
    <row r="777" customFormat="false" ht="12.75" hidden="false" customHeight="false" outlineLevel="0" collapsed="false">
      <c r="I777" s="64" t="s">
        <v>1176</v>
      </c>
      <c r="J777" s="2" t="str">
        <f aca="false">MID(I777,1,4)&amp;MID(I777,6,2)&amp;MID(I777,9,2)</f>
        <v>84221100</v>
      </c>
    </row>
    <row r="778" customFormat="false" ht="12.75" hidden="false" customHeight="false" outlineLevel="0" collapsed="false">
      <c r="I778" s="64" t="s">
        <v>1177</v>
      </c>
      <c r="J778" s="2" t="str">
        <f aca="false">MID(I778,1,4)&amp;MID(I778,6,2)&amp;MID(I778,9,2)</f>
        <v>84244900</v>
      </c>
    </row>
    <row r="779" customFormat="false" ht="12.75" hidden="false" customHeight="false" outlineLevel="0" collapsed="false">
      <c r="I779" s="64" t="s">
        <v>1178</v>
      </c>
      <c r="J779" s="2" t="str">
        <f aca="false">MID(I779,1,4)&amp;MID(I779,6,2)&amp;MID(I779,9,2)</f>
        <v>84323110</v>
      </c>
    </row>
    <row r="780" customFormat="false" ht="12.75" hidden="false" customHeight="false" outlineLevel="0" collapsed="false">
      <c r="I780" s="64" t="s">
        <v>1179</v>
      </c>
      <c r="J780" s="2" t="str">
        <f aca="false">MID(I780,1,4)&amp;MID(I780,6,2)&amp;MID(I780,9,2)</f>
        <v>84323190</v>
      </c>
    </row>
    <row r="781" customFormat="false" ht="12.75" hidden="false" customHeight="false" outlineLevel="0" collapsed="false">
      <c r="I781" s="64" t="s">
        <v>1180</v>
      </c>
      <c r="J781" s="2" t="str">
        <f aca="false">MID(I781,1,4)&amp;MID(I781,6,2)&amp;MID(I781,9,2)</f>
        <v>84335100</v>
      </c>
    </row>
    <row r="782" customFormat="false" ht="12.75" hidden="false" customHeight="false" outlineLevel="0" collapsed="false">
      <c r="I782" s="64" t="s">
        <v>111</v>
      </c>
      <c r="J782" s="2" t="str">
        <f aca="false">MID(I782,1,4)&amp;MID(I782,6,2)&amp;MID(I782,9,2)</f>
        <v>84335200</v>
      </c>
    </row>
    <row r="783" customFormat="false" ht="12.75" hidden="false" customHeight="false" outlineLevel="0" collapsed="false">
      <c r="I783" s="64" t="s">
        <v>112</v>
      </c>
      <c r="J783" s="2" t="str">
        <f aca="false">MID(I783,1,4)&amp;MID(I783,6,2)&amp;MID(I783,9,2)</f>
        <v>84501100</v>
      </c>
    </row>
    <row r="784" customFormat="false" ht="12.75" hidden="false" customHeight="false" outlineLevel="0" collapsed="false">
      <c r="I784" s="64" t="s">
        <v>1181</v>
      </c>
      <c r="J784" s="2" t="str">
        <f aca="false">MID(I784,1,4)&amp;MID(I784,6,2)&amp;MID(I784,9,2)</f>
        <v>85101000</v>
      </c>
    </row>
    <row r="785" customFormat="false" ht="12.75" hidden="false" customHeight="false" outlineLevel="0" collapsed="false">
      <c r="I785" s="64" t="s">
        <v>1182</v>
      </c>
      <c r="J785" s="2" t="str">
        <f aca="false">MID(I785,1,4)&amp;MID(I785,6,2)&amp;MID(I785,9,2)</f>
        <v>85102000</v>
      </c>
    </row>
    <row r="786" customFormat="false" ht="12.75" hidden="false" customHeight="false" outlineLevel="0" collapsed="false">
      <c r="I786" s="64" t="s">
        <v>1183</v>
      </c>
      <c r="J786" s="2" t="str">
        <f aca="false">MID(I786,1,4)&amp;MID(I786,6,2)&amp;MID(I786,9,2)</f>
        <v>85165000</v>
      </c>
    </row>
    <row r="787" customFormat="false" ht="12.75" hidden="false" customHeight="false" outlineLevel="0" collapsed="false">
      <c r="I787" s="64" t="s">
        <v>114</v>
      </c>
      <c r="J787" s="2" t="str">
        <f aca="false">MID(I787,1,4)&amp;MID(I787,6,2)&amp;MID(I787,9,2)</f>
        <v>85166000</v>
      </c>
    </row>
    <row r="788" customFormat="false" ht="12.75" hidden="false" customHeight="false" outlineLevel="0" collapsed="false">
      <c r="I788" s="64" t="s">
        <v>115</v>
      </c>
      <c r="J788" s="2" t="str">
        <f aca="false">MID(I788,1,4)&amp;MID(I788,6,2)&amp;MID(I788,9,2)</f>
        <v>85171231</v>
      </c>
    </row>
    <row r="789" customFormat="false" ht="12.75" hidden="false" customHeight="false" outlineLevel="0" collapsed="false">
      <c r="I789" s="64" t="s">
        <v>1184</v>
      </c>
      <c r="J789" s="2" t="str">
        <f aca="false">MID(I789,1,4)&amp;MID(I789,6,2)&amp;MID(I789,9,2)</f>
        <v>85234990</v>
      </c>
    </row>
    <row r="790" customFormat="false" ht="12.75" hidden="false" customHeight="false" outlineLevel="0" collapsed="false">
      <c r="I790" s="64" t="s">
        <v>1185</v>
      </c>
      <c r="J790" s="2" t="str">
        <f aca="false">MID(I790,1,4)&amp;MID(I790,6,2)&amp;MID(I790,9,2)</f>
        <v>87111000</v>
      </c>
    </row>
    <row r="791" customFormat="false" ht="12.75" hidden="false" customHeight="false" outlineLevel="0" collapsed="false">
      <c r="I791" s="64" t="s">
        <v>1186</v>
      </c>
      <c r="J791" s="2" t="str">
        <f aca="false">MID(I791,1,4)&amp;MID(I791,6,2)&amp;MID(I791,9,2)</f>
        <v>87112010</v>
      </c>
    </row>
    <row r="792" customFormat="false" ht="12.75" hidden="false" customHeight="false" outlineLevel="0" collapsed="false">
      <c r="I792" s="64" t="s">
        <v>1187</v>
      </c>
      <c r="J792" s="2" t="str">
        <f aca="false">MID(I792,1,4)&amp;MID(I792,6,2)&amp;MID(I792,9,2)</f>
        <v>87112020</v>
      </c>
    </row>
    <row r="793" customFormat="false" ht="12.75" hidden="false" customHeight="false" outlineLevel="0" collapsed="false">
      <c r="I793" s="64" t="s">
        <v>1188</v>
      </c>
      <c r="J793" s="2" t="str">
        <f aca="false">MID(I793,1,4)&amp;MID(I793,6,2)&amp;MID(I793,9,2)</f>
        <v>87112090</v>
      </c>
    </row>
    <row r="794" customFormat="false" ht="12.75" hidden="false" customHeight="false" outlineLevel="0" collapsed="false">
      <c r="I794" s="64" t="s">
        <v>1189</v>
      </c>
      <c r="J794" s="2" t="str">
        <f aca="false">MID(I794,1,4)&amp;MID(I794,6,2)&amp;MID(I794,9,2)</f>
        <v>87113000</v>
      </c>
    </row>
    <row r="795" customFormat="false" ht="12.75" hidden="false" customHeight="false" outlineLevel="0" collapsed="false">
      <c r="I795" s="64" t="s">
        <v>1190</v>
      </c>
      <c r="J795" s="2" t="str">
        <f aca="false">MID(I795,1,4)&amp;MID(I795,6,2)&amp;MID(I795,9,2)</f>
        <v>87114000</v>
      </c>
    </row>
    <row r="796" customFormat="false" ht="12.75" hidden="false" customHeight="false" outlineLevel="0" collapsed="false">
      <c r="I796" s="64" t="s">
        <v>69</v>
      </c>
      <c r="J796" s="2" t="str">
        <f aca="false">MID(I796,1,4)&amp;MID(I796,6,2)&amp;MID(I796,9,2)</f>
        <v>87115000</v>
      </c>
    </row>
    <row r="797" customFormat="false" ht="12.75" hidden="false" customHeight="false" outlineLevel="0" collapsed="false">
      <c r="I797" s="64" t="s">
        <v>1191</v>
      </c>
      <c r="J797" s="2" t="str">
        <f aca="false">MID(I797,1,4)&amp;MID(I797,6,2)&amp;MID(I797,9,2)</f>
        <v>95045000</v>
      </c>
    </row>
    <row r="798" customFormat="false" ht="12.75" hidden="false" customHeight="false" outlineLevel="0" collapsed="false">
      <c r="I798" s="64" t="s">
        <v>1192</v>
      </c>
      <c r="J798" s="2" t="str">
        <f aca="false">MID(I798,1,4)&amp;MID(I798,6,2)&amp;MID(I798,9,2)</f>
        <v>87032100</v>
      </c>
    </row>
    <row r="799" customFormat="false" ht="12.75" hidden="false" customHeight="false" outlineLevel="0" collapsed="false">
      <c r="I799" s="64" t="s">
        <v>1193</v>
      </c>
      <c r="J799" s="2" t="str">
        <f aca="false">MID(I799,1,4)&amp;MID(I799,6,2)&amp;MID(I799,9,2)</f>
        <v>16043100</v>
      </c>
    </row>
    <row r="800" customFormat="false" ht="12.75" hidden="false" customHeight="false" outlineLevel="0" collapsed="false">
      <c r="I800" s="64" t="s">
        <v>667</v>
      </c>
      <c r="J800" s="2" t="str">
        <f aca="false">MID(I800,1,4)&amp;MID(I800,6,2)&amp;MID(I800,9,2)</f>
        <v>22041010</v>
      </c>
    </row>
    <row r="801" customFormat="false" ht="12.75" hidden="false" customHeight="false" outlineLevel="0" collapsed="false">
      <c r="I801" s="64" t="s">
        <v>1147</v>
      </c>
      <c r="J801" s="2" t="str">
        <f aca="false">MID(I801,1,4)&amp;MID(I801,6,2)&amp;MID(I801,9,2)</f>
        <v>22042100</v>
      </c>
    </row>
    <row r="802" customFormat="false" ht="12.75" hidden="false" customHeight="false" outlineLevel="0" collapsed="false">
      <c r="I802" s="64" t="s">
        <v>682</v>
      </c>
      <c r="J802" s="2" t="str">
        <f aca="false">MID(I802,1,4)&amp;MID(I802,6,2)&amp;MID(I802,9,2)</f>
        <v>22043000</v>
      </c>
    </row>
    <row r="803" customFormat="false" ht="12.75" hidden="false" customHeight="false" outlineLevel="0" collapsed="false">
      <c r="I803" s="64" t="s">
        <v>1153</v>
      </c>
      <c r="J803" s="2" t="str">
        <f aca="false">MID(I803,1,4)&amp;MID(I803,6,2)&amp;MID(I803,9,2)</f>
        <v>22051000</v>
      </c>
    </row>
    <row r="804" customFormat="false" ht="12.75" hidden="false" customHeight="false" outlineLevel="0" collapsed="false">
      <c r="I804" s="64" t="s">
        <v>1154</v>
      </c>
      <c r="J804" s="2" t="str">
        <f aca="false">MID(I804,1,4)&amp;MID(I804,6,2)&amp;MID(I804,9,2)</f>
        <v>22059000</v>
      </c>
    </row>
    <row r="805" customFormat="false" ht="12.75" hidden="false" customHeight="false" outlineLevel="0" collapsed="false">
      <c r="I805" s="64" t="s">
        <v>1155</v>
      </c>
      <c r="J805" s="2" t="str">
        <f aca="false">MID(I805,1,4)&amp;MID(I805,6,2)&amp;MID(I805,9,2)</f>
        <v>22060010</v>
      </c>
    </row>
    <row r="806" customFormat="false" ht="12.75" hidden="false" customHeight="false" outlineLevel="0" collapsed="false">
      <c r="I806" s="64" t="s">
        <v>1156</v>
      </c>
      <c r="J806" s="2" t="str">
        <f aca="false">MID(I806,1,4)&amp;MID(I806,6,2)&amp;MID(I806,9,2)</f>
        <v>22060090</v>
      </c>
    </row>
    <row r="807" customFormat="false" ht="12.75" hidden="false" customHeight="false" outlineLevel="0" collapsed="false">
      <c r="I807" s="64" t="s">
        <v>1157</v>
      </c>
      <c r="J807" s="2" t="str">
        <f aca="false">MID(I807,1,4)&amp;MID(I807,6,2)&amp;MID(I807,9,2)</f>
        <v>22082000</v>
      </c>
    </row>
    <row r="808" customFormat="false" ht="12.75" hidden="false" customHeight="false" outlineLevel="0" collapsed="false">
      <c r="I808" s="64" t="s">
        <v>1158</v>
      </c>
      <c r="J808" s="2" t="str">
        <f aca="false">MID(I808,1,4)&amp;MID(I808,6,2)&amp;MID(I808,9,2)</f>
        <v>22083020</v>
      </c>
    </row>
    <row r="809" customFormat="false" ht="12.75" hidden="false" customHeight="false" outlineLevel="0" collapsed="false">
      <c r="I809" s="64" t="s">
        <v>1159</v>
      </c>
      <c r="J809" s="2" t="str">
        <f aca="false">MID(I809,1,4)&amp;MID(I809,6,2)&amp;MID(I809,9,2)</f>
        <v>22084000</v>
      </c>
    </row>
    <row r="810" customFormat="false" ht="12.75" hidden="false" customHeight="false" outlineLevel="0" collapsed="false">
      <c r="I810" s="64" t="s">
        <v>1160</v>
      </c>
      <c r="J810" s="2" t="str">
        <f aca="false">MID(I810,1,4)&amp;MID(I810,6,2)&amp;MID(I810,9,2)</f>
        <v>22085000</v>
      </c>
    </row>
    <row r="811" customFormat="false" ht="12.75" hidden="false" customHeight="false" outlineLevel="0" collapsed="false">
      <c r="I811" s="64" t="s">
        <v>1161</v>
      </c>
      <c r="J811" s="2" t="str">
        <f aca="false">MID(I811,1,4)&amp;MID(I811,6,2)&amp;MID(I811,9,2)</f>
        <v>22086000</v>
      </c>
    </row>
    <row r="812" customFormat="false" ht="12.75" hidden="false" customHeight="false" outlineLevel="0" collapsed="false">
      <c r="I812" s="64" t="s">
        <v>694</v>
      </c>
      <c r="J812" s="2" t="str">
        <f aca="false">MID(I812,1,4)&amp;MID(I812,6,2)&amp;MID(I812,9,2)</f>
        <v>22087000</v>
      </c>
    </row>
    <row r="813" customFormat="false" ht="12.75" hidden="false" customHeight="false" outlineLevel="0" collapsed="false">
      <c r="I813" s="64" t="s">
        <v>44</v>
      </c>
      <c r="J813" s="2" t="str">
        <f aca="false">MID(I813,1,4)&amp;MID(I813,6,2)&amp;MID(I813,9,2)</f>
        <v>22089000</v>
      </c>
    </row>
    <row r="814" customFormat="false" ht="12.75" hidden="false" customHeight="false" outlineLevel="0" collapsed="false">
      <c r="I814" s="64" t="s">
        <v>1194</v>
      </c>
      <c r="J814" s="2" t="str">
        <f aca="false">MID(I814,1,4)&amp;MID(I814,6,2)&amp;MID(I814,9,2)</f>
        <v>85437099</v>
      </c>
    </row>
    <row r="815" customFormat="false" ht="12.75" hidden="false" customHeight="false" outlineLevel="0" collapsed="false">
      <c r="I815" s="64" t="s">
        <v>45</v>
      </c>
      <c r="J815" s="2" t="str">
        <f aca="false">MID(I815,1,4)&amp;MID(I815,6,2)&amp;MID(I815,9,2)</f>
        <v>87031000</v>
      </c>
    </row>
    <row r="816" customFormat="false" ht="12.75" hidden="false" customHeight="false" outlineLevel="0" collapsed="false">
      <c r="I816" s="64" t="s">
        <v>47</v>
      </c>
      <c r="J816" s="2" t="str">
        <f aca="false">MID(I816,1,4)&amp;MID(I816,6,2)&amp;MID(I816,9,2)</f>
        <v>87032210</v>
      </c>
    </row>
    <row r="817" customFormat="false" ht="12.75" hidden="false" customHeight="false" outlineLevel="0" collapsed="false">
      <c r="I817" s="64" t="s">
        <v>48</v>
      </c>
      <c r="J817" s="2" t="str">
        <f aca="false">MID(I817,1,4)&amp;MID(I817,6,2)&amp;MID(I817,9,2)</f>
        <v>87032290</v>
      </c>
    </row>
    <row r="818" customFormat="false" ht="12.75" hidden="false" customHeight="false" outlineLevel="0" collapsed="false">
      <c r="I818" s="64" t="s">
        <v>49</v>
      </c>
      <c r="J818" s="2" t="str">
        <f aca="false">MID(I818,1,4)&amp;MID(I818,6,2)&amp;MID(I818,9,2)</f>
        <v>87032310</v>
      </c>
    </row>
    <row r="819" customFormat="false" ht="12.75" hidden="false" customHeight="false" outlineLevel="0" collapsed="false">
      <c r="I819" s="64" t="s">
        <v>50</v>
      </c>
      <c r="J819" s="2" t="str">
        <f aca="false">MID(I819,1,4)&amp;MID(I819,6,2)&amp;MID(I819,9,2)</f>
        <v>87032390</v>
      </c>
    </row>
    <row r="820" customFormat="false" ht="12.75" hidden="false" customHeight="false" outlineLevel="0" collapsed="false">
      <c r="I820" s="64" t="s">
        <v>51</v>
      </c>
      <c r="J820" s="2" t="str">
        <f aca="false">MID(I820,1,4)&amp;MID(I820,6,2)&amp;MID(I820,9,2)</f>
        <v>87032410</v>
      </c>
    </row>
    <row r="821" customFormat="false" ht="12.75" hidden="false" customHeight="false" outlineLevel="0" collapsed="false">
      <c r="I821" s="64" t="s">
        <v>52</v>
      </c>
      <c r="J821" s="2" t="str">
        <f aca="false">MID(I821,1,4)&amp;MID(I821,6,2)&amp;MID(I821,9,2)</f>
        <v>87032490</v>
      </c>
    </row>
    <row r="822" customFormat="false" ht="12.75" hidden="false" customHeight="false" outlineLevel="0" collapsed="false">
      <c r="I822" s="64" t="s">
        <v>53</v>
      </c>
      <c r="J822" s="2" t="str">
        <f aca="false">MID(I822,1,4)&amp;MID(I822,6,2)&amp;MID(I822,9,2)</f>
        <v>87033110</v>
      </c>
    </row>
    <row r="823" customFormat="false" ht="12.75" hidden="false" customHeight="false" outlineLevel="0" collapsed="false">
      <c r="I823" s="64" t="s">
        <v>54</v>
      </c>
      <c r="J823" s="2" t="str">
        <f aca="false">MID(I823,1,4)&amp;MID(I823,6,2)&amp;MID(I823,9,2)</f>
        <v>87033210</v>
      </c>
    </row>
    <row r="824" customFormat="false" ht="12.75" hidden="false" customHeight="false" outlineLevel="0" collapsed="false">
      <c r="I824" s="64" t="s">
        <v>1195</v>
      </c>
      <c r="J824" s="2" t="str">
        <f aca="false">MID(I824,1,4)&amp;MID(I824,6,2)&amp;MID(I824,9,2)</f>
        <v>88022021</v>
      </c>
    </row>
    <row r="825" customFormat="false" ht="12.75" hidden="false" customHeight="false" outlineLevel="0" collapsed="false">
      <c r="I825" s="64" t="s">
        <v>55</v>
      </c>
      <c r="J825" s="2" t="str">
        <f aca="false">MID(I825,1,4)&amp;MID(I825,6,2)&amp;MID(I825,9,2)</f>
        <v>87033290</v>
      </c>
    </row>
    <row r="826" customFormat="false" ht="12.75" hidden="false" customHeight="false" outlineLevel="0" collapsed="false">
      <c r="I826" s="64" t="s">
        <v>56</v>
      </c>
      <c r="J826" s="2" t="str">
        <f aca="false">MID(I826,1,4)&amp;MID(I826,6,2)&amp;MID(I826,9,2)</f>
        <v>87033310</v>
      </c>
    </row>
    <row r="827" customFormat="false" ht="12.75" hidden="false" customHeight="false" outlineLevel="0" collapsed="false">
      <c r="I827" s="64" t="s">
        <v>57</v>
      </c>
      <c r="J827" s="2" t="str">
        <f aca="false">MID(I827,1,4)&amp;MID(I827,6,2)&amp;MID(I827,9,2)</f>
        <v>87033390</v>
      </c>
    </row>
    <row r="828" customFormat="false" ht="12.75" hidden="false" customHeight="false" outlineLevel="0" collapsed="false">
      <c r="I828" s="64" t="s">
        <v>57</v>
      </c>
      <c r="J828" s="2" t="str">
        <f aca="false">MID(I828,1,4)&amp;MID(I828,6,2)&amp;MID(I828,9,2)</f>
        <v>87033390</v>
      </c>
    </row>
    <row r="829" customFormat="false" ht="12.75" hidden="false" customHeight="false" outlineLevel="0" collapsed="false">
      <c r="I829" s="64" t="s">
        <v>58</v>
      </c>
      <c r="J829" s="2" t="str">
        <f aca="false">MID(I829,1,4)&amp;MID(I829,6,2)&amp;MID(I829,9,2)</f>
        <v>87034000</v>
      </c>
    </row>
    <row r="830" customFormat="false" ht="12.75" hidden="false" customHeight="false" outlineLevel="0" collapsed="false">
      <c r="I830" s="64" t="s">
        <v>59</v>
      </c>
      <c r="J830" s="2" t="str">
        <f aca="false">MID(I830,1,4)&amp;MID(I830,6,2)&amp;MID(I830,9,2)</f>
        <v>87038000</v>
      </c>
    </row>
    <row r="831" customFormat="false" ht="12.75" hidden="false" customHeight="false" outlineLevel="0" collapsed="false">
      <c r="I831" s="64" t="s">
        <v>60</v>
      </c>
      <c r="J831" s="2" t="str">
        <f aca="false">MID(I831,1,4)&amp;MID(I831,6,2)&amp;MID(I831,9,2)</f>
        <v>87039000</v>
      </c>
    </row>
    <row r="832" customFormat="false" ht="12.75" hidden="false" customHeight="false" outlineLevel="0" collapsed="false">
      <c r="I832" s="64" t="s">
        <v>61</v>
      </c>
      <c r="J832" s="2" t="str">
        <f aca="false">MID(I832,1,4)&amp;MID(I832,6,2)&amp;MID(I832,9,2)</f>
        <v>87042190</v>
      </c>
    </row>
    <row r="833" customFormat="false" ht="12.75" hidden="false" customHeight="false" outlineLevel="0" collapsed="false">
      <c r="I833" s="64" t="s">
        <v>62</v>
      </c>
      <c r="J833" s="2" t="str">
        <f aca="false">MID(I833,1,4)&amp;MID(I833,6,2)&amp;MID(I833,9,2)</f>
        <v>87043190</v>
      </c>
    </row>
    <row r="834" customFormat="false" ht="12.75" hidden="false" customHeight="false" outlineLevel="0" collapsed="false">
      <c r="I834" s="64" t="s">
        <v>1185</v>
      </c>
      <c r="J834" s="2" t="str">
        <f aca="false">MID(I834,1,4)&amp;MID(I834,6,2)&amp;MID(I834,9,2)</f>
        <v>87111000</v>
      </c>
    </row>
    <row r="835" customFormat="false" ht="12.75" hidden="false" customHeight="false" outlineLevel="0" collapsed="false">
      <c r="I835" s="64" t="s">
        <v>1186</v>
      </c>
      <c r="J835" s="2" t="str">
        <f aca="false">MID(I835,1,4)&amp;MID(I835,6,2)&amp;MID(I835,9,2)</f>
        <v>87112010</v>
      </c>
    </row>
    <row r="836" customFormat="false" ht="12.75" hidden="false" customHeight="false" outlineLevel="0" collapsed="false">
      <c r="I836" s="64" t="s">
        <v>1187</v>
      </c>
      <c r="J836" s="2" t="str">
        <f aca="false">MID(I836,1,4)&amp;MID(I836,6,2)&amp;MID(I836,9,2)</f>
        <v>87112020</v>
      </c>
    </row>
    <row r="837" customFormat="false" ht="12.75" hidden="false" customHeight="false" outlineLevel="0" collapsed="false">
      <c r="I837" s="64" t="s">
        <v>1188</v>
      </c>
      <c r="J837" s="2" t="str">
        <f aca="false">MID(I837,1,4)&amp;MID(I837,6,2)&amp;MID(I837,9,2)</f>
        <v>87112090</v>
      </c>
    </row>
    <row r="838" customFormat="false" ht="12.75" hidden="false" customHeight="false" outlineLevel="0" collapsed="false">
      <c r="I838" s="64" t="s">
        <v>1189</v>
      </c>
      <c r="J838" s="2" t="str">
        <f aca="false">MID(I838,1,4)&amp;MID(I838,6,2)&amp;MID(I838,9,2)</f>
        <v>87113000</v>
      </c>
    </row>
    <row r="839" customFormat="false" ht="12.75" hidden="false" customHeight="false" outlineLevel="0" collapsed="false">
      <c r="I839" s="64" t="s">
        <v>1190</v>
      </c>
      <c r="J839" s="2" t="str">
        <f aca="false">MID(I839,1,4)&amp;MID(I839,6,2)&amp;MID(I839,9,2)</f>
        <v>87114000</v>
      </c>
    </row>
    <row r="840" customFormat="false" ht="12.75" hidden="false" customHeight="false" outlineLevel="0" collapsed="false">
      <c r="I840" s="64" t="s">
        <v>1196</v>
      </c>
      <c r="J840" s="2" t="str">
        <f aca="false">MID(I840,1,4)&amp;MID(I840,6,2)&amp;MID(I840,9,2)</f>
        <v>87115000</v>
      </c>
    </row>
    <row r="841" customFormat="false" ht="12.75" hidden="false" customHeight="false" outlineLevel="0" collapsed="false">
      <c r="I841" s="64" t="s">
        <v>1197</v>
      </c>
      <c r="J841" s="2" t="str">
        <f aca="false">MID(I841,1,4)&amp;MID(I841,6,2)&amp;MID(I841,9,2)</f>
        <v>88021100</v>
      </c>
    </row>
    <row r="842" customFormat="false" ht="12.75" hidden="false" customHeight="false" outlineLevel="0" collapsed="false">
      <c r="I842" s="64" t="s">
        <v>1198</v>
      </c>
      <c r="J842" s="2" t="str">
        <f aca="false">MID(I842,1,4)&amp;MID(I842,6,2)&amp;MID(I842,9,2)</f>
        <v>88021210</v>
      </c>
    </row>
    <row r="843" customFormat="false" ht="12.75" hidden="false" customHeight="false" outlineLevel="0" collapsed="false">
      <c r="I843" s="64" t="s">
        <v>1199</v>
      </c>
      <c r="J843" s="2" t="str">
        <f aca="false">MID(I843,1,4)&amp;MID(I843,6,2)&amp;MID(I843,9,2)</f>
        <v>88021290</v>
      </c>
    </row>
    <row r="844" customFormat="false" ht="12.75" hidden="false" customHeight="false" outlineLevel="0" collapsed="false">
      <c r="I844" s="64" t="s">
        <v>70</v>
      </c>
      <c r="J844" s="2" t="str">
        <f aca="false">MID(I844,1,4)&amp;MID(I844,6,2)&amp;MID(I844,9,2)</f>
        <v>88022010</v>
      </c>
    </row>
    <row r="845" customFormat="false" ht="12.75" hidden="false" customHeight="false" outlineLevel="0" collapsed="false">
      <c r="I845" s="64" t="s">
        <v>72</v>
      </c>
      <c r="J845" s="2" t="str">
        <f aca="false">MID(I845,1,4)&amp;MID(I845,6,2)&amp;MID(I845,9,2)</f>
        <v>88022022</v>
      </c>
    </row>
    <row r="846" customFormat="false" ht="12.75" hidden="false" customHeight="false" outlineLevel="0" collapsed="false">
      <c r="I846" s="64" t="s">
        <v>73</v>
      </c>
      <c r="J846" s="2" t="str">
        <f aca="false">MID(I846,1,4)&amp;MID(I846,6,2)&amp;MID(I846,9,2)</f>
        <v>88022090</v>
      </c>
    </row>
    <row r="847" customFormat="false" ht="12.75" hidden="false" customHeight="false" outlineLevel="0" collapsed="false">
      <c r="I847" s="64" t="s">
        <v>74</v>
      </c>
      <c r="J847" s="2" t="str">
        <f aca="false">MID(I847,1,4)&amp;MID(I847,6,2)&amp;MID(I847,9,2)</f>
        <v>88023010</v>
      </c>
    </row>
    <row r="848" customFormat="false" ht="12.75" hidden="false" customHeight="false" outlineLevel="0" collapsed="false">
      <c r="I848" s="64" t="s">
        <v>75</v>
      </c>
      <c r="J848" s="2" t="str">
        <f aca="false">MID(I848,1,4)&amp;MID(I848,6,2)&amp;MID(I848,9,2)</f>
        <v>88023021</v>
      </c>
    </row>
    <row r="849" customFormat="false" ht="12.75" hidden="false" customHeight="false" outlineLevel="0" collapsed="false">
      <c r="I849" s="64" t="s">
        <v>76</v>
      </c>
      <c r="J849" s="2" t="str">
        <f aca="false">MID(I849,1,4)&amp;MID(I849,6,2)&amp;MID(I849,9,2)</f>
        <v>88023029</v>
      </c>
    </row>
    <row r="850" customFormat="false" ht="12.75" hidden="false" customHeight="false" outlineLevel="0" collapsed="false">
      <c r="I850" s="64" t="s">
        <v>77</v>
      </c>
      <c r="J850" s="2" t="str">
        <f aca="false">MID(I850,1,4)&amp;MID(I850,6,2)&amp;MID(I850,9,2)</f>
        <v>88023031</v>
      </c>
    </row>
    <row r="851" customFormat="false" ht="12.75" hidden="false" customHeight="false" outlineLevel="0" collapsed="false">
      <c r="I851" s="64" t="s">
        <v>78</v>
      </c>
      <c r="J851" s="2" t="str">
        <f aca="false">MID(I851,1,4)&amp;MID(I851,6,2)&amp;MID(I851,9,2)</f>
        <v>88023039</v>
      </c>
    </row>
    <row r="852" customFormat="false" ht="12.75" hidden="false" customHeight="false" outlineLevel="0" collapsed="false">
      <c r="I852" s="64" t="s">
        <v>79</v>
      </c>
      <c r="J852" s="2" t="str">
        <f aca="false">MID(I852,1,4)&amp;MID(I852,6,2)&amp;MID(I852,9,2)</f>
        <v>88023090</v>
      </c>
    </row>
    <row r="853" customFormat="false" ht="12.75" hidden="false" customHeight="false" outlineLevel="0" collapsed="false">
      <c r="I853" s="64" t="s">
        <v>1200</v>
      </c>
      <c r="J853" s="2" t="str">
        <f aca="false">MID(I853,1,4)&amp;MID(I853,6,2)&amp;MID(I853,9,2)</f>
        <v>88024010</v>
      </c>
    </row>
    <row r="854" customFormat="false" ht="12.75" hidden="false" customHeight="false" outlineLevel="0" collapsed="false">
      <c r="I854" s="64" t="s">
        <v>81</v>
      </c>
      <c r="J854" s="2" t="str">
        <f aca="false">MID(I854,1,4)&amp;MID(I854,6,2)&amp;MID(I854,9,2)</f>
        <v>88024090</v>
      </c>
    </row>
    <row r="855" customFormat="false" ht="12.75" hidden="false" customHeight="false" outlineLevel="0" collapsed="false">
      <c r="I855" s="64" t="s">
        <v>82</v>
      </c>
      <c r="J855" s="2" t="str">
        <f aca="false">MID(I855,1,4)&amp;MID(I855,6,2)&amp;MID(I855,9,2)</f>
        <v>89039100</v>
      </c>
    </row>
    <row r="856" customFormat="false" ht="12.75" hidden="false" customHeight="false" outlineLevel="0" collapsed="false">
      <c r="I856" s="64" t="s">
        <v>1201</v>
      </c>
      <c r="J856" s="2" t="str">
        <f aca="false">MID(I856,1,4)&amp;MID(I856,6,2)&amp;MID(I856,9,2)</f>
        <v>89039200</v>
      </c>
    </row>
    <row r="857" customFormat="false" ht="12.75" hidden="false" customHeight="false" outlineLevel="0" collapsed="false">
      <c r="I857" s="64" t="s">
        <v>84</v>
      </c>
      <c r="J857" s="2" t="str">
        <f aca="false">MID(I857,1,4)&amp;MID(I857,6,2)&amp;MID(I857,9,2)</f>
        <v>89039900</v>
      </c>
    </row>
    <row r="858" customFormat="false" ht="12.75" hidden="false" customHeight="false" outlineLevel="0" collapsed="false">
      <c r="I858" s="64" t="s">
        <v>1202</v>
      </c>
      <c r="J858" s="2" t="str">
        <f aca="false">MID(I858,1,4)&amp;MID(I858,6,2)&amp;MID(I858,9,2)</f>
        <v>91011100</v>
      </c>
    </row>
    <row r="859" customFormat="false" ht="12.75" hidden="false" customHeight="false" outlineLevel="0" collapsed="false">
      <c r="I859" s="64" t="s">
        <v>1203</v>
      </c>
      <c r="J859" s="2" t="str">
        <f aca="false">MID(I859,1,4)&amp;MID(I859,6,2)&amp;MID(I859,9,2)</f>
        <v>91011900</v>
      </c>
    </row>
    <row r="860" customFormat="false" ht="12.75" hidden="false" customHeight="false" outlineLevel="0" collapsed="false">
      <c r="I860" s="64" t="s">
        <v>1204</v>
      </c>
      <c r="J860" s="2" t="str">
        <f aca="false">MID(I860,1,4)&amp;MID(I860,6,2)&amp;MID(I860,9,2)</f>
        <v>91012100</v>
      </c>
    </row>
    <row r="861" customFormat="false" ht="12.75" hidden="false" customHeight="false" outlineLevel="0" collapsed="false">
      <c r="I861" s="64" t="s">
        <v>1205</v>
      </c>
      <c r="J861" s="2" t="str">
        <f aca="false">MID(I861,1,4)&amp;MID(I861,6,2)&amp;MID(I861,9,2)</f>
        <v>91012900</v>
      </c>
    </row>
    <row r="862" customFormat="false" ht="12.75" hidden="false" customHeight="false" outlineLevel="0" collapsed="false">
      <c r="I862" s="64" t="s">
        <v>1206</v>
      </c>
      <c r="J862" s="2" t="str">
        <f aca="false">MID(I862,1,4)&amp;MID(I862,6,2)&amp;MID(I862,9,2)</f>
        <v>91019100</v>
      </c>
    </row>
    <row r="863" customFormat="false" ht="12.75" hidden="false" customHeight="false" outlineLevel="0" collapsed="false">
      <c r="I863" s="64" t="s">
        <v>1207</v>
      </c>
      <c r="J863" s="2" t="str">
        <f aca="false">MID(I863,1,4)&amp;MID(I863,6,2)&amp;MID(I863,9,2)</f>
        <v>91019900</v>
      </c>
    </row>
    <row r="864" customFormat="false" ht="12.75" hidden="false" customHeight="false" outlineLevel="0" collapsed="false">
      <c r="I864" s="64" t="s">
        <v>1208</v>
      </c>
      <c r="J864" s="2" t="str">
        <f aca="false">MID(I864,1,4)&amp;MID(I864,6,2)&amp;MID(I864,9,2)</f>
        <v>91021110</v>
      </c>
    </row>
    <row r="865" customFormat="false" ht="12.75" hidden="false" customHeight="false" outlineLevel="0" collapsed="false">
      <c r="I865" s="64" t="s">
        <v>1209</v>
      </c>
      <c r="J865" s="2" t="str">
        <f aca="false">MID(I865,1,4)&amp;MID(I865,6,2)&amp;MID(I865,9,2)</f>
        <v>91021190</v>
      </c>
    </row>
    <row r="866" customFormat="false" ht="12.75" hidden="false" customHeight="false" outlineLevel="0" collapsed="false">
      <c r="I866" s="64" t="s">
        <v>1210</v>
      </c>
      <c r="J866" s="2" t="str">
        <f aca="false">MID(I866,1,4)&amp;MID(I866,6,2)&amp;MID(I866,9,2)</f>
        <v>91021210</v>
      </c>
    </row>
    <row r="867" customFormat="false" ht="12.75" hidden="false" customHeight="false" outlineLevel="0" collapsed="false">
      <c r="I867" s="64" t="s">
        <v>1211</v>
      </c>
      <c r="J867" s="2" t="str">
        <f aca="false">MID(I867,1,4)&amp;MID(I867,6,2)&amp;MID(I867,9,2)</f>
        <v>91021220</v>
      </c>
    </row>
    <row r="868" customFormat="false" ht="12.75" hidden="false" customHeight="false" outlineLevel="0" collapsed="false">
      <c r="I868" s="64" t="s">
        <v>1212</v>
      </c>
      <c r="J868" s="2" t="str">
        <f aca="false">MID(I868,1,4)&amp;MID(I868,6,2)&amp;MID(I868,9,2)</f>
        <v>91021290</v>
      </c>
    </row>
    <row r="869" customFormat="false" ht="12.75" hidden="false" customHeight="false" outlineLevel="0" collapsed="false">
      <c r="I869" s="64" t="s">
        <v>1213</v>
      </c>
      <c r="J869" s="2" t="str">
        <f aca="false">MID(I869,1,4)&amp;MID(I869,6,2)&amp;MID(I869,9,2)</f>
        <v>91021900</v>
      </c>
    </row>
    <row r="870" customFormat="false" ht="12.75" hidden="false" customHeight="false" outlineLevel="0" collapsed="false">
      <c r="I870" s="64" t="s">
        <v>1214</v>
      </c>
      <c r="J870" s="2" t="str">
        <f aca="false">MID(I870,1,4)&amp;MID(I870,6,2)&amp;MID(I870,9,2)</f>
        <v>91022100</v>
      </c>
    </row>
    <row r="871" customFormat="false" ht="12.75" hidden="false" customHeight="false" outlineLevel="0" collapsed="false">
      <c r="I871" s="64" t="s">
        <v>1215</v>
      </c>
      <c r="J871" s="2" t="str">
        <f aca="false">MID(I871,1,4)&amp;MID(I871,6,2)&amp;MID(I871,9,2)</f>
        <v>91022900</v>
      </c>
    </row>
    <row r="872" customFormat="false" ht="12.75" hidden="false" customHeight="false" outlineLevel="0" collapsed="false">
      <c r="I872" s="64" t="s">
        <v>1216</v>
      </c>
      <c r="J872" s="2" t="str">
        <f aca="false">MID(I872,1,4)&amp;MID(I872,6,2)&amp;MID(I872,9,2)</f>
        <v>91029100</v>
      </c>
    </row>
    <row r="873" customFormat="false" ht="12.75" hidden="false" customHeight="false" outlineLevel="0" collapsed="false">
      <c r="I873" s="64" t="s">
        <v>1217</v>
      </c>
      <c r="J873" s="2" t="str">
        <f aca="false">MID(I873,1,4)&amp;MID(I873,6,2)&amp;MID(I873,9,2)</f>
        <v>91029900</v>
      </c>
    </row>
    <row r="874" customFormat="false" ht="12.75" hidden="false" customHeight="false" outlineLevel="0" collapsed="false">
      <c r="I874" s="64" t="s">
        <v>1218</v>
      </c>
      <c r="J874" s="2" t="str">
        <f aca="false">MID(I874,1,4)&amp;MID(I874,6,2)&amp;MID(I874,9,2)</f>
        <v>95043000</v>
      </c>
    </row>
  </sheetData>
  <sheetProtection sheet="true" password="e501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5" min="1" style="2" width="11.42"/>
    <col collapsed="false" customWidth="false" hidden="true" outlineLevel="0" max="257" min="16" style="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>
      <c r="B3" s="0"/>
    </row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sheetProtection sheet="true" password="e50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" activeCellId="0" sqref="R2"/>
    </sheetView>
  </sheetViews>
  <sheetFormatPr defaultColWidth="11.53515625" defaultRowHeight="12.75" zeroHeight="true" outlineLevelRow="0" outlineLevelCol="0"/>
  <cols>
    <col collapsed="false" customWidth="true" hidden="false" outlineLevel="0" max="19" min="1" style="2" width="11.42"/>
    <col collapsed="false" customWidth="false" hidden="true" outlineLevel="0" max="257" min="20" style="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</sheetData>
  <sheetProtection sheet="true" password="e50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8:51:38Z</dcterms:created>
  <dc:creator>Nestor Alfie</dc:creator>
  <dc:description/>
  <dc:language>en-US</dc:language>
  <cp:lastModifiedBy>Mariangeles Cuzzolino</cp:lastModifiedBy>
  <cp:lastPrinted>2022-11-15T19:17:09Z</cp:lastPrinted>
  <dcterms:modified xsi:type="dcterms:W3CDTF">2024-10-04T14:37:12Z</dcterms:modified>
  <cp:revision>0</cp:revision>
  <dc:subject/>
  <dc:title/>
</cp:coreProperties>
</file>